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Дружба" sheetId="1" state="visible" r:id="rId2"/>
    <sheet name="знаменка" sheetId="2" state="visible" r:id="rId3"/>
    <sheet name="Ильичевка" sheetId="3" state="visible" r:id="rId4"/>
    <sheet name="Кавк" sheetId="4" state="visible" r:id="rId5"/>
    <sheet name="Майский" sheetId="5" state="visible" r:id="rId6"/>
    <sheet name="Мичуринское" sheetId="6" state="visible" r:id="rId7"/>
    <sheet name="ник" sheetId="7" state="visible" r:id="rId8"/>
    <sheet name="Октяб" sheetId="8" state="visible" r:id="rId9"/>
    <sheet name="Счаст" sheetId="9" state="visible" r:id="rId10"/>
    <sheet name="таллык" sheetId="10" state="visible" r:id="rId11"/>
    <sheet name="Чапай" sheetId="11" state="visible" r:id="rId12"/>
    <sheet name="ударн" sheetId="12" state="visible" r:id="rId13"/>
    <sheet name="СП свод" sheetId="13" state="visible" r:id="rId14"/>
    <sheet name="МР" sheetId="14" state="visible" r:id="rId15"/>
    <sheet name="МРконсолидированый" sheetId="15" state="visible" r:id="rId16"/>
    <sheet name="расчет норматива" sheetId="16" state="visible" r:id="rId17"/>
    <sheet name="Лист2" sheetId="17" state="visible" r:id="rId18"/>
    <sheet name="обс" sheetId="18" state="visible" r:id="rId19"/>
  </sheets>
  <definedNames>
    <definedName function="false" hidden="false" localSheetId="0" name="_xlnm.Print_Area" vbProcedure="false">Дружба!$A$1:$N$27</definedName>
    <definedName function="false" hidden="false" localSheetId="1" name="_xlnm.Print_Area" vbProcedure="false">знаменка!$A$1:$N$27</definedName>
    <definedName function="false" hidden="false" localSheetId="2" name="_xlnm.Print_Area" vbProcedure="false">Ильичевка!$A$1:$N$25</definedName>
    <definedName function="false" hidden="false" localSheetId="3" name="_xlnm.Print_Area" vbProcedure="false">Кавк!$A$1:$N$25</definedName>
    <definedName function="false" hidden="false" localSheetId="4" name="_xlnm.Print_Area" vbProcedure="false">Майский!$A$1:$N$27</definedName>
    <definedName function="false" hidden="false" localSheetId="5" name="_xlnm.Print_Area" vbProcedure="false">Мичуринское!$A$1:$O$28</definedName>
    <definedName function="false" hidden="false" localSheetId="13" name="_xlnm.Print_Area" vbProcedure="false">МР!$A$1:$N$31</definedName>
    <definedName function="false" hidden="false" localSheetId="14" name="_xlnm.Print_Area" vbProcedure="false">МРконсолидированый!$A$1:$N$31</definedName>
    <definedName function="false" hidden="false" localSheetId="6" name="_xlnm.Print_Area" vbProcedure="false">ник!$A$1:$N$25</definedName>
    <definedName function="false" hidden="false" localSheetId="7" name="_xlnm.Print_Area" vbProcedure="false">Октяб!$A$1:$N$26</definedName>
    <definedName function="false" hidden="false" localSheetId="15" name="_xlnm.Print_Area" vbProcedure="false">'расчет норматива'!$A$1:$I$19</definedName>
    <definedName function="false" hidden="false" localSheetId="12" name="_xlnm.Print_Area" vbProcedure="false">'СП свод'!$A$1:$N$23</definedName>
    <definedName function="false" hidden="false" localSheetId="8" name="_xlnm.Print_Area" vbProcedure="false">Счаст!$A$1:$N$26</definedName>
    <definedName function="false" hidden="false" localSheetId="9" name="_xlnm.Print_Area" vbProcedure="false">таллык!$A$1:$N$26</definedName>
    <definedName function="false" hidden="false" localSheetId="10" name="_xlnm.Print_Area" vbProcedure="false">Чапай!$A$1:$N$25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50">
  <si>
    <t xml:space="preserve">ОТЧЕТ </t>
  </si>
  <si>
    <t xml:space="preserve">о соблюдении нормативов формирования расходов на оплату труда депутатов, выборных должностных 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Карачаево-Черкесской Республики</t>
  </si>
  <si>
    <t xml:space="preserve">на 01.01.2018 по</t>
  </si>
  <si>
    <t xml:space="preserve">Дружбинскому сельскому поселению Прикубанского муниципального района</t>
  </si>
  <si>
    <t xml:space="preserve">(наименование муниципального образования)</t>
  </si>
  <si>
    <t xml:space="preserve">Показатель</t>
  </si>
  <si>
    <t xml:space="preserve">Код строки</t>
  </si>
  <si>
    <t xml:space="preserve">Ед. изм.</t>
  </si>
  <si>
    <t xml:space="preserve">Уточненный годовой план на 1 января текущего финансового года*</t>
  </si>
  <si>
    <t xml:space="preserve">Уточненный годовой план по бюджету на отчетную дату*</t>
  </si>
  <si>
    <t xml:space="preserve">Норматив</t>
  </si>
  <si>
    <t xml:space="preserve">Отклонения (+ превышение; - экономия)</t>
  </si>
  <si>
    <t xml:space="preserve">Исполнение на отчетную дату**</t>
  </si>
  <si>
    <t xml:space="preserve">всего</t>
  </si>
  <si>
    <t xml:space="preserve">в том числе</t>
  </si>
  <si>
    <t xml:space="preserve">за счет средств местного бюджета</t>
  </si>
  <si>
    <t xml:space="preserve">за счет средств респуб-ликанск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работников органов местного самоуправления, всего</t>
  </si>
  <si>
    <t xml:space="preserve">01</t>
  </si>
  <si>
    <t xml:space="preserve">чел.</t>
  </si>
  <si>
    <t xml:space="preserve">X</t>
  </si>
  <si>
    <t xml:space="preserve">В том числе</t>
  </si>
  <si>
    <t xml:space="preserve">Выборных должностных лиц</t>
  </si>
  <si>
    <t xml:space="preserve">02</t>
  </si>
  <si>
    <t xml:space="preserve">Муниципальных служащих</t>
  </si>
  <si>
    <t xml:space="preserve">03</t>
  </si>
  <si>
    <t xml:space="preserve">Итого по строкам 02 и 03</t>
  </si>
  <si>
    <t xml:space="preserve">04</t>
  </si>
  <si>
    <t xml:space="preserve">Годовой фонд оплаты труда работников органов местного самоуправления, всего</t>
  </si>
  <si>
    <t xml:space="preserve">05</t>
  </si>
  <si>
    <t xml:space="preserve">тыс. руб.</t>
  </si>
  <si>
    <t xml:space="preserve">06</t>
  </si>
  <si>
    <t xml:space="preserve">07</t>
  </si>
  <si>
    <t xml:space="preserve">Итого по строкам 06 и 07</t>
  </si>
  <si>
    <t xml:space="preserve">08</t>
  </si>
  <si>
    <t xml:space="preserve">Объем расходов на содержание органов местного самоуправления</t>
  </si>
  <si>
    <t xml:space="preserve">09</t>
  </si>
  <si>
    <t xml:space="preserve">Глава администрации</t>
  </si>
  <si>
    <t xml:space="preserve">Р.М.Байрамуков</t>
  </si>
  <si>
    <t xml:space="preserve">Главный бухгалтер </t>
  </si>
  <si>
    <t xml:space="preserve">С.О.Карабашева</t>
  </si>
  <si>
    <t xml:space="preserve">Знаменскому сельскому поселению Прикубанского муниципального района</t>
  </si>
  <si>
    <t xml:space="preserve">Глава администраци Знаменского сельского поселения</t>
  </si>
  <si>
    <t xml:space="preserve">А.Ю.Лайпанов</t>
  </si>
  <si>
    <t xml:space="preserve">Л.Н.Мамаева</t>
  </si>
  <si>
    <t xml:space="preserve">Ильичевскому сельскому поселению Прикубанского муниципального района</t>
  </si>
  <si>
    <t xml:space="preserve">Главный бухгалтер</t>
  </si>
  <si>
    <t xml:space="preserve">М.О.Сергеенко</t>
  </si>
  <si>
    <t xml:space="preserve">Кавказскому сельскому поселению Прикубанского муниципального района</t>
  </si>
  <si>
    <t xml:space="preserve">за счет сред.</t>
  </si>
  <si>
    <t xml:space="preserve">за счет средств респ.бюджета</t>
  </si>
  <si>
    <t xml:space="preserve">Численность работников органов м.с.у</t>
  </si>
  <si>
    <t xml:space="preserve">Годовой фонд оплаты труда работников </t>
  </si>
  <si>
    <t xml:space="preserve">Объем расходов на содержание органов</t>
  </si>
  <si>
    <t xml:space="preserve">.</t>
  </si>
  <si>
    <t xml:space="preserve">Глава Кавказского сельского поселения                                                                                                          М.М.Байрамуков</t>
  </si>
  <si>
    <t xml:space="preserve">Начальник отдела-Гл бухгалтер                                                                                                                       Т.Н. Иванченко</t>
  </si>
  <si>
    <t xml:space="preserve">Майскому сельскому поселению Прикубанского муниципального района</t>
  </si>
  <si>
    <t xml:space="preserve">-</t>
  </si>
  <si>
    <t xml:space="preserve">Майского сельского поселения</t>
  </si>
  <si>
    <t xml:space="preserve">А.П. Коляда</t>
  </si>
  <si>
    <t xml:space="preserve">администрации Майского СП</t>
  </si>
  <si>
    <t xml:space="preserve">А.В. Горюшко</t>
  </si>
  <si>
    <t xml:space="preserve">Мичуринскому сельскому поселению Прикубанского муниципального района</t>
  </si>
  <si>
    <t xml:space="preserve">Глава администрации Мичуринского сельского поселения                                                        С.С.Чеккуева </t>
  </si>
  <si>
    <t xml:space="preserve">Гл. бухгалтер                                                                                                                                        Г.Н. Ковалева</t>
  </si>
  <si>
    <t xml:space="preserve">Николаевскому сельскому поселению Прикубанского муниципального района</t>
  </si>
  <si>
    <t xml:space="preserve">Глава админстрации</t>
  </si>
  <si>
    <t xml:space="preserve">Х.М.Урусов</t>
  </si>
  <si>
    <t xml:space="preserve">А.С.Байрамуков</t>
  </si>
  <si>
    <t xml:space="preserve">Октябрьскому сельскому поселению Прикубанского муниципального района</t>
  </si>
  <si>
    <t xml:space="preserve">Глава администрации </t>
  </si>
  <si>
    <t xml:space="preserve">Р.А.Ахтаов</t>
  </si>
  <si>
    <t xml:space="preserve">Н.В.Кодоева</t>
  </si>
  <si>
    <t xml:space="preserve">Счастливенскому сельскому поселению Прикубанского муниципального района</t>
  </si>
  <si>
    <t xml:space="preserve">М.Б.Эльканов</t>
  </si>
  <si>
    <t xml:space="preserve">З.А.Аджиева</t>
  </si>
  <si>
    <t xml:space="preserve">Таллыкскому сельскому поселению Прикубанского муниципального района</t>
  </si>
  <si>
    <t xml:space="preserve">Таллыкского СП</t>
  </si>
  <si>
    <t xml:space="preserve">М. Т. Гочияева</t>
  </si>
  <si>
    <t xml:space="preserve">Главный специалист</t>
  </si>
  <si>
    <t xml:space="preserve">М. А. Эдиева</t>
  </si>
  <si>
    <t xml:space="preserve">Чапаевскому сельскому поселению Прикубанского муниципального района</t>
  </si>
  <si>
    <t xml:space="preserve">М.Х.Боташев</t>
  </si>
  <si>
    <t xml:space="preserve">А.К.Ураскулов</t>
  </si>
  <si>
    <t xml:space="preserve">Ударненскому городскому поселению Прикубанского муниципального района</t>
  </si>
  <si>
    <t xml:space="preserve">А.Н.Скрипниченко</t>
  </si>
  <si>
    <t xml:space="preserve">Главный бухгалтер                                                                                                                                                          Пекачева Е.А. </t>
  </si>
  <si>
    <t xml:space="preserve">Анализ по исполнению норматива</t>
  </si>
  <si>
    <t xml:space="preserve">Прикубанскому муниципальному району Карачаево-Черкесской Республики</t>
  </si>
  <si>
    <t xml:space="preserve">Глава администрации Прикубанского муниципального района</t>
  </si>
  <si>
    <t xml:space="preserve">Х.М.Казиев</t>
  </si>
  <si>
    <r>
      <rPr>
        <sz val="14"/>
        <rFont val="Times New Roman"/>
        <family val="1"/>
        <charset val="204"/>
      </rPr>
      <t xml:space="preserve">Начальник финансового управления                   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Х.Г.Байкулов</t>
    </r>
  </si>
  <si>
    <r>
      <rPr>
        <sz val="14"/>
        <rFont val="Times New Roman"/>
        <family val="1"/>
        <charset val="204"/>
      </rPr>
      <t xml:space="preserve">Главный бухгалтер                                          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  О.А.Байрамукова</t>
    </r>
  </si>
  <si>
    <t xml:space="preserve">Исп. Р.Н.Урусов</t>
  </si>
  <si>
    <t xml:space="preserve">адм</t>
  </si>
  <si>
    <t xml:space="preserve">фин</t>
  </si>
  <si>
    <t xml:space="preserve">утр</t>
  </si>
  <si>
    <t xml:space="preserve">х</t>
  </si>
  <si>
    <r>
      <rPr>
        <sz val="14"/>
        <rFont val="Times New Roman"/>
        <family val="1"/>
        <charset val="204"/>
      </rPr>
      <t xml:space="preserve">Начальник финансового управления                   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Х.Г.Байкулов</t>
    </r>
  </si>
  <si>
    <r>
      <rPr>
        <sz val="14"/>
        <rFont val="Times New Roman"/>
        <family val="1"/>
        <charset val="204"/>
      </rPr>
      <t xml:space="preserve">Главный бухгалтер                                                      </t>
    </r>
    <r>
      <rPr>
        <u val="single"/>
        <sz val="14"/>
        <rFont val="Times New Roman"/>
        <family val="1"/>
        <charset val="204"/>
      </rPr>
      <t xml:space="preserve">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  К.М.Батчаева</t>
    </r>
  </si>
  <si>
    <t xml:space="preserve">СП</t>
  </si>
  <si>
    <t xml:space="preserve">собственные доходы</t>
  </si>
  <si>
    <t xml:space="preserve">дотации</t>
  </si>
  <si>
    <t xml:space="preserve">соб+дот</t>
  </si>
  <si>
    <t xml:space="preserve">норматив %</t>
  </si>
  <si>
    <t xml:space="preserve">норм в руб</t>
  </si>
  <si>
    <t xml:space="preserve">расходы на содерж</t>
  </si>
  <si>
    <t xml:space="preserve">% расх на содерж</t>
  </si>
  <si>
    <t xml:space="preserve">откланение</t>
  </si>
  <si>
    <t xml:space="preserve">итого сп</t>
  </si>
  <si>
    <t xml:space="preserve">79007001 Кавказское СП - Бюджет городских и сельских поселений                                                                                                                                                                                                </t>
  </si>
  <si>
    <t xml:space="preserve">79007002 Дружбинское СП - Бюджет городских и сельских поселений                                                                                                                                                                                               </t>
  </si>
  <si>
    <t xml:space="preserve">79007003 Знаменское СП - Бюджет городских и сельских поселений                                                                                                                                                                                                </t>
  </si>
  <si>
    <t xml:space="preserve">79007004 Ильичевское СП - Бюджет городских и сельских поселений                                                                                                                                                                                               </t>
  </si>
  <si>
    <t xml:space="preserve">79007005 Майское СП - Бюджет городских и сельских поселений                                                                                                                                                                                                   </t>
  </si>
  <si>
    <t xml:space="preserve">79007006 Мичуринское СП - Бюджет городских и сельских поселений                                                                                                                                                                                               </t>
  </si>
  <si>
    <t xml:space="preserve">79007007 Николаевское СП - Бюджет городских и сельских поселений                                                                                                                                                                                              </t>
  </si>
  <si>
    <t xml:space="preserve">79007008 Октябрьское СП - Бюджет городских и сельских поселений                                                                                                                                                                                               </t>
  </si>
  <si>
    <t xml:space="preserve">79007009 Счастливинское СП - Бюджет городских и сельских поселений                                                                                                                                                                                            </t>
  </si>
  <si>
    <t xml:space="preserve">79007010 Таллыкское СП - Бюджет городских и сельских поселений                                                                                                                                                                                                </t>
  </si>
  <si>
    <t xml:space="preserve">79007011 Чапаевское СП - Бюджет городских и сельских поселений                                                                                                                                                                                                </t>
  </si>
  <si>
    <t xml:space="preserve">79007012 Ударненское ГП - Бюджет городских и сельских поселений                                                                                                                                                                                               </t>
  </si>
  <si>
    <t xml:space="preserve">МР</t>
  </si>
  <si>
    <t xml:space="preserve">Сводные данные:</t>
  </si>
  <si>
    <t xml:space="preserve">план</t>
  </si>
  <si>
    <t xml:space="preserve">адми</t>
  </si>
  <si>
    <t xml:space="preserve">финупр</t>
  </si>
  <si>
    <t xml:space="preserve">дружба</t>
  </si>
  <si>
    <t xml:space="preserve">ильичевка</t>
  </si>
  <si>
    <t xml:space="preserve">кавк</t>
  </si>
  <si>
    <t xml:space="preserve">май</t>
  </si>
  <si>
    <t xml:space="preserve">мич</t>
  </si>
  <si>
    <t xml:space="preserve">ник</t>
  </si>
  <si>
    <t xml:space="preserve">октяб</t>
  </si>
  <si>
    <t xml:space="preserve">таллы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0.0"/>
    <numFmt numFmtId="170" formatCode="0.0%"/>
    <numFmt numFmtId="171" formatCode="_-* #,##0.0_р_._-;\-* #,##0.0_р_._-;_-* \-??_р_._-;_-@_-"/>
    <numFmt numFmtId="172" formatCode="_-* #,##0.00000_р_._-;\-* #,##0.00000_р_._-;_-* \-??_р_._-;_-@_-"/>
    <numFmt numFmtId="173" formatCode="_(* #,##0.00_);_(* \(#,##0.00\);_(* \-??_);_(@_)"/>
    <numFmt numFmtId="174" formatCode="_(* #,##0.0_);_(* \(#,##0.0\);_(* \-??_);_(@_)"/>
    <numFmt numFmtId="175" formatCode="#,##0.00"/>
    <numFmt numFmtId="176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xander's Tables" xfId="20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1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9" style="0" width="7.28"/>
    <col collapsed="false" customWidth="true" hidden="false" outlineLevel="0" max="11" min="11" style="0" width="7.85"/>
    <col collapsed="false" customWidth="true" hidden="false" outlineLevel="0" max="14" min="14" style="0" width="7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7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90" hidden="false" customHeight="tru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v>5.5</v>
      </c>
      <c r="E11" s="14" t="n">
        <v>5.5</v>
      </c>
      <c r="F11" s="14"/>
      <c r="G11" s="14" t="n">
        <v>5.5</v>
      </c>
      <c r="H11" s="14" t="n">
        <v>5.5</v>
      </c>
      <c r="I11" s="14"/>
      <c r="J11" s="15" t="s">
        <v>34</v>
      </c>
      <c r="K11" s="15" t="s">
        <v>34</v>
      </c>
      <c r="L11" s="14" t="n">
        <v>5.5</v>
      </c>
      <c r="M11" s="14" t="n">
        <v>5.5</v>
      </c>
      <c r="N11" s="14"/>
    </row>
    <row r="12" customFormat="false" ht="16.5" hidden="false" customHeight="false" outlineLevel="0" collapsed="false">
      <c r="A12" s="16" t="s">
        <v>35</v>
      </c>
      <c r="B12" s="13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false" outlineLevel="0" collapsed="false">
      <c r="A13" s="12" t="s">
        <v>36</v>
      </c>
      <c r="B13" s="13" t="s">
        <v>37</v>
      </c>
      <c r="C13" s="17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4"/>
    </row>
    <row r="14" customFormat="false" ht="16.5" hidden="false" customHeight="false" outlineLevel="0" collapsed="false">
      <c r="A14" s="12" t="s">
        <v>38</v>
      </c>
      <c r="B14" s="13" t="s">
        <v>39</v>
      </c>
      <c r="C14" s="17"/>
      <c r="D14" s="14" t="n">
        <v>5</v>
      </c>
      <c r="E14" s="14" t="n">
        <v>5</v>
      </c>
      <c r="F14" s="14"/>
      <c r="G14" s="14" t="n">
        <v>5</v>
      </c>
      <c r="H14" s="14" t="n">
        <v>5</v>
      </c>
      <c r="I14" s="14"/>
      <c r="J14" s="15" t="s">
        <v>34</v>
      </c>
      <c r="K14" s="15" t="s">
        <v>34</v>
      </c>
      <c r="L14" s="14" t="n">
        <v>5</v>
      </c>
      <c r="M14" s="14" t="n">
        <v>5</v>
      </c>
      <c r="N14" s="14"/>
    </row>
    <row r="15" customFormat="false" ht="16.5" hidden="false" customHeight="false" outlineLevel="0" collapsed="false">
      <c r="A15" s="18" t="s">
        <v>40</v>
      </c>
      <c r="B15" s="19" t="s">
        <v>41</v>
      </c>
      <c r="C15" s="20"/>
      <c r="D15" s="21" t="n">
        <f aca="false">D14</f>
        <v>5</v>
      </c>
      <c r="E15" s="21" t="n">
        <f aca="false">E14</f>
        <v>5</v>
      </c>
      <c r="F15" s="21"/>
      <c r="G15" s="21" t="n">
        <f aca="false">G14</f>
        <v>5</v>
      </c>
      <c r="H15" s="21" t="n">
        <f aca="false">H14</f>
        <v>5</v>
      </c>
      <c r="I15" s="21"/>
      <c r="J15" s="22" t="s">
        <v>34</v>
      </c>
      <c r="K15" s="22" t="s">
        <v>34</v>
      </c>
      <c r="L15" s="21" t="n">
        <v>5</v>
      </c>
      <c r="M15" s="21" t="n">
        <v>5</v>
      </c>
      <c r="N15" s="21"/>
    </row>
    <row r="16" customFormat="false" ht="48" hidden="false" customHeight="false" outlineLevel="0" collapsed="false">
      <c r="A16" s="12" t="s">
        <v>42</v>
      </c>
      <c r="B16" s="13" t="s">
        <v>43</v>
      </c>
      <c r="C16" s="13" t="s">
        <v>44</v>
      </c>
      <c r="D16" s="23" t="n">
        <v>1315</v>
      </c>
      <c r="E16" s="23" t="n">
        <f aca="false">D16</f>
        <v>1315</v>
      </c>
      <c r="F16" s="14"/>
      <c r="G16" s="23" t="n">
        <v>1506.6</v>
      </c>
      <c r="H16" s="23" t="n">
        <f aca="false">G16</f>
        <v>1506.6</v>
      </c>
      <c r="I16" s="14"/>
      <c r="J16" s="15" t="s">
        <v>34</v>
      </c>
      <c r="K16" s="15" t="s">
        <v>34</v>
      </c>
      <c r="L16" s="14" t="n">
        <v>1506.2</v>
      </c>
      <c r="M16" s="14" t="n">
        <f aca="false">L16</f>
        <v>1506.2</v>
      </c>
      <c r="N16" s="14"/>
    </row>
    <row r="17" customFormat="false" ht="16.5" hidden="false" customHeight="false" outlineLevel="0" collapsed="false">
      <c r="A17" s="16" t="s">
        <v>35</v>
      </c>
      <c r="B17" s="13"/>
      <c r="C17" s="17"/>
      <c r="D17" s="14"/>
      <c r="E17" s="14"/>
      <c r="F17" s="14"/>
      <c r="G17" s="14"/>
      <c r="H17" s="14"/>
      <c r="I17" s="14"/>
      <c r="J17" s="15" t="s">
        <v>34</v>
      </c>
      <c r="K17" s="15" t="s">
        <v>34</v>
      </c>
      <c r="L17" s="14"/>
      <c r="M17" s="14"/>
      <c r="N17" s="14"/>
    </row>
    <row r="18" customFormat="false" ht="16.5" hidden="false" customHeight="false" outlineLevel="0" collapsed="false">
      <c r="A18" s="12" t="s">
        <v>36</v>
      </c>
      <c r="B18" s="13" t="s">
        <v>45</v>
      </c>
      <c r="C18" s="17"/>
      <c r="D18" s="14"/>
      <c r="E18" s="14"/>
      <c r="F18" s="14"/>
      <c r="G18" s="14"/>
      <c r="H18" s="14"/>
      <c r="I18" s="14"/>
      <c r="J18" s="15" t="s">
        <v>34</v>
      </c>
      <c r="K18" s="15" t="s">
        <v>34</v>
      </c>
      <c r="L18" s="14"/>
      <c r="M18" s="14"/>
      <c r="N18" s="14"/>
    </row>
    <row r="19" customFormat="false" ht="16.5" hidden="false" customHeight="false" outlineLevel="0" collapsed="false">
      <c r="A19" s="12" t="s">
        <v>38</v>
      </c>
      <c r="B19" s="13" t="s">
        <v>46</v>
      </c>
      <c r="C19" s="17"/>
      <c r="D19" s="23" t="n">
        <f aca="false">D16-50</f>
        <v>1265</v>
      </c>
      <c r="E19" s="23" t="n">
        <f aca="false">D19</f>
        <v>1265</v>
      </c>
      <c r="F19" s="14"/>
      <c r="G19" s="23" t="n">
        <f aca="false">G16-48.5</f>
        <v>1458.1</v>
      </c>
      <c r="H19" s="23" t="n">
        <f aca="false">G19</f>
        <v>1458.1</v>
      </c>
      <c r="I19" s="14"/>
      <c r="J19" s="15" t="s">
        <v>34</v>
      </c>
      <c r="K19" s="15" t="s">
        <v>34</v>
      </c>
      <c r="L19" s="23" t="n">
        <f aca="false">L16-P19</f>
        <v>1457.7</v>
      </c>
      <c r="M19" s="23" t="n">
        <f aca="false">M16-P19</f>
        <v>1457.7</v>
      </c>
      <c r="N19" s="14"/>
      <c r="P19" s="24" t="n">
        <v>48.5</v>
      </c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25" t="n">
        <f aca="false">SUM(D19)</f>
        <v>1265</v>
      </c>
      <c r="E20" s="25" t="n">
        <f aca="false">SUM(E19)</f>
        <v>1265</v>
      </c>
      <c r="F20" s="21" t="n">
        <f aca="false">SUM(F19)</f>
        <v>0</v>
      </c>
      <c r="G20" s="25" t="n">
        <f aca="false">SUM(G19)</f>
        <v>1458.1</v>
      </c>
      <c r="H20" s="25" t="n">
        <f aca="false">SUM(H19)</f>
        <v>1458.1</v>
      </c>
      <c r="I20" s="21"/>
      <c r="J20" s="26" t="n">
        <v>1980.3</v>
      </c>
      <c r="K20" s="26" t="n">
        <f aca="false">G20-J20</f>
        <v>-522.2</v>
      </c>
      <c r="L20" s="25" t="n">
        <f aca="false">SUM(L19)</f>
        <v>1457.7</v>
      </c>
      <c r="M20" s="25" t="n">
        <f aca="false">SUM(M19)</f>
        <v>1457.7</v>
      </c>
      <c r="N20" s="21"/>
    </row>
    <row r="21" customFormat="false" ht="32.25" hidden="false" customHeight="false" outlineLevel="0" collapsed="false">
      <c r="A21" s="12" t="s">
        <v>49</v>
      </c>
      <c r="B21" s="13" t="s">
        <v>50</v>
      </c>
      <c r="C21" s="17"/>
      <c r="D21" s="23" t="n">
        <v>2225.9</v>
      </c>
      <c r="E21" s="23" t="n">
        <f aca="false">D21</f>
        <v>2225.9</v>
      </c>
      <c r="F21" s="23"/>
      <c r="G21" s="23" t="n">
        <v>2377.8</v>
      </c>
      <c r="H21" s="23" t="n">
        <f aca="false">G21</f>
        <v>2377.8</v>
      </c>
      <c r="I21" s="14"/>
      <c r="J21" s="27" t="n">
        <v>0.402</v>
      </c>
      <c r="K21" s="27" t="n">
        <f aca="false">'расчет норматива'!I7</f>
        <v>0.0669015973180832</v>
      </c>
      <c r="L21" s="23" t="n">
        <v>2361.3</v>
      </c>
      <c r="M21" s="23" t="n">
        <f aca="false">L21</f>
        <v>2361.3</v>
      </c>
      <c r="N21" s="14"/>
      <c r="P21" s="28" t="n">
        <f aca="false">H16-H19</f>
        <v>48.5</v>
      </c>
      <c r="R21" s="0" t="n">
        <v>40693</v>
      </c>
    </row>
    <row r="22" customFormat="false" ht="3" hidden="false" customHeight="true" outlineLevel="0" collapsed="false"/>
    <row r="23" customFormat="false" ht="18.75" hidden="false" customHeight="false" outlineLevel="0" collapsed="false">
      <c r="A23" s="29" t="s">
        <v>51</v>
      </c>
      <c r="B23" s="29"/>
      <c r="C23" s="29"/>
      <c r="D23" s="29"/>
      <c r="E23" s="1"/>
      <c r="F23" s="1"/>
      <c r="G23" s="1"/>
      <c r="H23" s="1"/>
      <c r="I23" s="1"/>
      <c r="J23" s="4" t="s">
        <v>52</v>
      </c>
      <c r="K23" s="4"/>
      <c r="L23" s="4"/>
      <c r="M23" s="4"/>
    </row>
    <row r="24" customFormat="false" ht="3" hidden="false" customHeight="true" outlineLevel="0" collapsed="false">
      <c r="A24" s="29"/>
      <c r="B24" s="29"/>
      <c r="C24" s="29"/>
      <c r="D24" s="29"/>
      <c r="E24" s="1"/>
      <c r="F24" s="1"/>
      <c r="G24" s="1"/>
      <c r="H24" s="1"/>
      <c r="I24" s="1"/>
      <c r="J24" s="4"/>
      <c r="K24" s="4"/>
      <c r="L24" s="4"/>
      <c r="M24" s="4"/>
    </row>
    <row r="25" customFormat="false" ht="9.75" hidden="false" customHeight="true" outlineLevel="0" collapsed="false">
      <c r="A25" s="30"/>
      <c r="B25" s="30"/>
      <c r="C25" s="30"/>
      <c r="D25" s="30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.75" hidden="true" customHeight="false" outlineLevel="0" collapsed="false">
      <c r="A26" s="30"/>
      <c r="B26" s="30"/>
      <c r="C26" s="30"/>
      <c r="D26" s="30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false" outlineLevel="0" collapsed="false">
      <c r="A27" s="29" t="s">
        <v>53</v>
      </c>
      <c r="B27" s="29"/>
      <c r="C27" s="29"/>
      <c r="D27" s="29"/>
      <c r="E27" s="1"/>
      <c r="F27" s="1"/>
      <c r="G27" s="1"/>
      <c r="H27" s="1"/>
      <c r="I27" s="1"/>
      <c r="J27" s="1"/>
      <c r="K27" s="4" t="s">
        <v>54</v>
      </c>
      <c r="L27" s="4"/>
      <c r="M27" s="4"/>
    </row>
  </sheetData>
  <mergeCells count="22"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D24"/>
    <mergeCell ref="J23:M24"/>
    <mergeCell ref="A27:D27"/>
    <mergeCell ref="K27:M27"/>
  </mergeCells>
  <printOptions headings="false" gridLines="false" gridLinesSet="true" horizontalCentered="false" verticalCentered="false"/>
  <pageMargins left="0.590277777777778" right="0.379861111111111" top="0.2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85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0" width="43.28"/>
    <col collapsed="false" customWidth="false" hidden="false" outlineLevel="0" max="3" min="2" style="110" width="8.99"/>
    <col collapsed="false" customWidth="true" hidden="false" outlineLevel="0" max="4" min="4" style="110" width="9.99"/>
    <col collapsed="false" customWidth="false" hidden="false" outlineLevel="0" max="6" min="5" style="110" width="8.99"/>
    <col collapsed="false" customWidth="true" hidden="false" outlineLevel="0" max="7" min="7" style="110" width="9.41"/>
    <col collapsed="false" customWidth="false" hidden="false" outlineLevel="0" max="9" min="8" style="110" width="8.99"/>
    <col collapsed="false" customWidth="true" hidden="false" outlineLevel="0" max="10" min="10" style="110" width="12.14"/>
    <col collapsed="false" customWidth="true" hidden="false" outlineLevel="0" max="11" min="11" style="110" width="10.13"/>
    <col collapsed="false" customWidth="false" hidden="false" outlineLevel="0" max="257" min="12" style="110" width="8.9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6" hidden="false" customHeight="true" outlineLevel="0" collapsed="false">
      <c r="A6" s="111" t="s">
        <v>5</v>
      </c>
      <c r="B6" s="111" t="s">
        <v>6</v>
      </c>
      <c r="C6" s="111" t="s">
        <v>7</v>
      </c>
      <c r="D6" s="112" t="s">
        <v>8</v>
      </c>
      <c r="E6" s="112"/>
      <c r="F6" s="112"/>
      <c r="G6" s="112" t="s">
        <v>9</v>
      </c>
      <c r="H6" s="112"/>
      <c r="I6" s="112"/>
      <c r="J6" s="111" t="s">
        <v>10</v>
      </c>
      <c r="K6" s="111" t="s">
        <v>11</v>
      </c>
      <c r="L6" s="112" t="s">
        <v>12</v>
      </c>
      <c r="M6" s="112"/>
      <c r="N6" s="112"/>
    </row>
    <row r="7" customFormat="false" ht="13.5" hidden="false" customHeight="false" outlineLevel="0" collapsed="false">
      <c r="A7" s="111"/>
      <c r="B7" s="111"/>
      <c r="C7" s="111"/>
      <c r="D7" s="112"/>
      <c r="E7" s="112"/>
      <c r="F7" s="112"/>
      <c r="G7" s="112"/>
      <c r="H7" s="112"/>
      <c r="I7" s="112"/>
      <c r="J7" s="111"/>
      <c r="K7" s="111"/>
      <c r="L7" s="112"/>
      <c r="M7" s="112"/>
      <c r="N7" s="112"/>
    </row>
    <row r="8" customFormat="false" ht="13.5" hidden="false" customHeight="true" outlineLevel="0" collapsed="false">
      <c r="A8" s="111"/>
      <c r="B8" s="111"/>
      <c r="C8" s="111"/>
      <c r="D8" s="111" t="s">
        <v>13</v>
      </c>
      <c r="E8" s="112" t="s">
        <v>14</v>
      </c>
      <c r="F8" s="112"/>
      <c r="G8" s="111" t="s">
        <v>13</v>
      </c>
      <c r="H8" s="112" t="s">
        <v>14</v>
      </c>
      <c r="I8" s="112"/>
      <c r="J8" s="111"/>
      <c r="K8" s="111"/>
      <c r="L8" s="111" t="s">
        <v>13</v>
      </c>
      <c r="M8" s="112" t="s">
        <v>14</v>
      </c>
      <c r="N8" s="112"/>
    </row>
    <row r="9" customFormat="false" ht="77.25" hidden="false" customHeight="false" outlineLevel="0" collapsed="false">
      <c r="A9" s="111"/>
      <c r="B9" s="111"/>
      <c r="C9" s="111"/>
      <c r="D9" s="111"/>
      <c r="E9" s="113" t="s">
        <v>15</v>
      </c>
      <c r="F9" s="113" t="s">
        <v>16</v>
      </c>
      <c r="G9" s="111"/>
      <c r="H9" s="113" t="s">
        <v>15</v>
      </c>
      <c r="I9" s="113" t="s">
        <v>16</v>
      </c>
      <c r="J9" s="111"/>
      <c r="K9" s="111"/>
      <c r="L9" s="111"/>
      <c r="M9" s="113" t="s">
        <v>15</v>
      </c>
      <c r="N9" s="114" t="s">
        <v>16</v>
      </c>
    </row>
    <row r="10" customFormat="false" ht="13.5" hidden="false" customHeight="false" outlineLevel="0" collapsed="false">
      <c r="A10" s="115" t="s">
        <v>17</v>
      </c>
      <c r="B10" s="116" t="s">
        <v>18</v>
      </c>
      <c r="C10" s="116" t="s">
        <v>19</v>
      </c>
      <c r="D10" s="116" t="s">
        <v>20</v>
      </c>
      <c r="E10" s="116" t="s">
        <v>21</v>
      </c>
      <c r="F10" s="116" t="s">
        <v>22</v>
      </c>
      <c r="G10" s="116" t="s">
        <v>23</v>
      </c>
      <c r="H10" s="116" t="s">
        <v>24</v>
      </c>
      <c r="I10" s="116" t="s">
        <v>25</v>
      </c>
      <c r="J10" s="116" t="s">
        <v>26</v>
      </c>
      <c r="K10" s="116" t="s">
        <v>27</v>
      </c>
      <c r="L10" s="116" t="s">
        <v>28</v>
      </c>
      <c r="M10" s="116" t="s">
        <v>29</v>
      </c>
      <c r="N10" s="116" t="s">
        <v>30</v>
      </c>
    </row>
    <row r="11" customFormat="false" ht="32.25" hidden="false" customHeight="false" outlineLevel="0" collapsed="false">
      <c r="A11" s="117" t="s">
        <v>31</v>
      </c>
      <c r="B11" s="118" t="s">
        <v>32</v>
      </c>
      <c r="C11" s="118" t="s">
        <v>33</v>
      </c>
      <c r="D11" s="119" t="n">
        <v>5</v>
      </c>
      <c r="E11" s="119" t="n">
        <v>5</v>
      </c>
      <c r="F11" s="119"/>
      <c r="G11" s="119" t="n">
        <v>5</v>
      </c>
      <c r="H11" s="119" t="n">
        <v>5</v>
      </c>
      <c r="I11" s="119"/>
      <c r="J11" s="120" t="s">
        <v>34</v>
      </c>
      <c r="K11" s="120" t="s">
        <v>34</v>
      </c>
      <c r="L11" s="119" t="n">
        <v>5</v>
      </c>
      <c r="M11" s="119" t="n">
        <v>5</v>
      </c>
      <c r="N11" s="121"/>
    </row>
    <row r="12" customFormat="false" ht="16.5" hidden="false" customHeight="false" outlineLevel="0" collapsed="false">
      <c r="A12" s="122" t="s">
        <v>35</v>
      </c>
      <c r="B12" s="118"/>
      <c r="C12" s="123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1"/>
    </row>
    <row r="13" customFormat="false" ht="16.5" hidden="false" customHeight="false" outlineLevel="0" collapsed="false">
      <c r="A13" s="117" t="s">
        <v>36</v>
      </c>
      <c r="B13" s="118" t="s">
        <v>37</v>
      </c>
      <c r="C13" s="123"/>
      <c r="D13" s="119"/>
      <c r="E13" s="119"/>
      <c r="F13" s="119"/>
      <c r="G13" s="119"/>
      <c r="H13" s="119"/>
      <c r="I13" s="119"/>
      <c r="J13" s="120" t="s">
        <v>34</v>
      </c>
      <c r="K13" s="120" t="s">
        <v>34</v>
      </c>
      <c r="L13" s="119"/>
      <c r="M13" s="119"/>
      <c r="N13" s="121"/>
    </row>
    <row r="14" customFormat="false" ht="16.5" hidden="false" customHeight="false" outlineLevel="0" collapsed="false">
      <c r="A14" s="117" t="s">
        <v>38</v>
      </c>
      <c r="B14" s="118" t="s">
        <v>39</v>
      </c>
      <c r="C14" s="123"/>
      <c r="D14" s="119" t="n">
        <v>4</v>
      </c>
      <c r="E14" s="119" t="n">
        <v>4</v>
      </c>
      <c r="F14" s="119"/>
      <c r="G14" s="119" t="n">
        <v>4</v>
      </c>
      <c r="H14" s="119" t="n">
        <v>4</v>
      </c>
      <c r="I14" s="119"/>
      <c r="J14" s="120" t="s">
        <v>34</v>
      </c>
      <c r="K14" s="120" t="s">
        <v>34</v>
      </c>
      <c r="L14" s="119" t="n">
        <v>4</v>
      </c>
      <c r="M14" s="119" t="n">
        <v>4</v>
      </c>
      <c r="N14" s="121"/>
    </row>
    <row r="15" customFormat="false" ht="16.5" hidden="false" customHeight="false" outlineLevel="0" collapsed="false">
      <c r="A15" s="124" t="s">
        <v>40</v>
      </c>
      <c r="B15" s="125" t="s">
        <v>41</v>
      </c>
      <c r="C15" s="126"/>
      <c r="D15" s="127" t="n">
        <f aca="false">D14</f>
        <v>4</v>
      </c>
      <c r="E15" s="127" t="n">
        <f aca="false">E14</f>
        <v>4</v>
      </c>
      <c r="F15" s="127"/>
      <c r="G15" s="127" t="n">
        <f aca="false">G14</f>
        <v>4</v>
      </c>
      <c r="H15" s="127" t="n">
        <f aca="false">H14</f>
        <v>4</v>
      </c>
      <c r="I15" s="127"/>
      <c r="J15" s="128" t="s">
        <v>34</v>
      </c>
      <c r="K15" s="128" t="s">
        <v>34</v>
      </c>
      <c r="L15" s="127" t="n">
        <f aca="false">L14</f>
        <v>4</v>
      </c>
      <c r="M15" s="127" t="n">
        <f aca="false">M14</f>
        <v>4</v>
      </c>
      <c r="N15" s="129"/>
    </row>
    <row r="16" customFormat="false" ht="32.25" hidden="false" customHeight="false" outlineLevel="0" collapsed="false">
      <c r="A16" s="117" t="s">
        <v>42</v>
      </c>
      <c r="B16" s="118" t="s">
        <v>43</v>
      </c>
      <c r="C16" s="118" t="s">
        <v>44</v>
      </c>
      <c r="D16" s="130" t="n">
        <v>1050</v>
      </c>
      <c r="E16" s="130" t="n">
        <f aca="false">D16</f>
        <v>1050</v>
      </c>
      <c r="F16" s="130"/>
      <c r="G16" s="130" t="n">
        <v>1019</v>
      </c>
      <c r="H16" s="130" t="n">
        <f aca="false">G16</f>
        <v>1019</v>
      </c>
      <c r="I16" s="119"/>
      <c r="J16" s="120" t="s">
        <v>34</v>
      </c>
      <c r="K16" s="120" t="s">
        <v>34</v>
      </c>
      <c r="L16" s="130" t="n">
        <v>1019</v>
      </c>
      <c r="M16" s="130" t="n">
        <f aca="false">L16</f>
        <v>1019</v>
      </c>
      <c r="N16" s="121"/>
    </row>
    <row r="17" customFormat="false" ht="16.5" hidden="false" customHeight="false" outlineLevel="0" collapsed="false">
      <c r="A17" s="122" t="s">
        <v>35</v>
      </c>
      <c r="B17" s="118"/>
      <c r="C17" s="123"/>
      <c r="D17" s="119"/>
      <c r="E17" s="119"/>
      <c r="F17" s="119"/>
      <c r="G17" s="119"/>
      <c r="H17" s="119"/>
      <c r="I17" s="119"/>
      <c r="J17" s="120" t="s">
        <v>34</v>
      </c>
      <c r="K17" s="120" t="s">
        <v>34</v>
      </c>
      <c r="L17" s="119"/>
      <c r="M17" s="119"/>
      <c r="N17" s="121"/>
    </row>
    <row r="18" customFormat="false" ht="16.5" hidden="false" customHeight="false" outlineLevel="0" collapsed="false">
      <c r="A18" s="117" t="s">
        <v>36</v>
      </c>
      <c r="B18" s="118" t="s">
        <v>45</v>
      </c>
      <c r="C18" s="123"/>
      <c r="D18" s="119"/>
      <c r="E18" s="119"/>
      <c r="F18" s="119"/>
      <c r="G18" s="119"/>
      <c r="H18" s="119"/>
      <c r="I18" s="119"/>
      <c r="J18" s="120" t="s">
        <v>34</v>
      </c>
      <c r="K18" s="120" t="s">
        <v>34</v>
      </c>
      <c r="L18" s="119"/>
      <c r="M18" s="119"/>
      <c r="N18" s="121"/>
    </row>
    <row r="19" customFormat="false" ht="16.5" hidden="false" customHeight="false" outlineLevel="0" collapsed="false">
      <c r="A19" s="117" t="s">
        <v>38</v>
      </c>
      <c r="B19" s="118" t="s">
        <v>46</v>
      </c>
      <c r="C19" s="123"/>
      <c r="D19" s="130" t="n">
        <f aca="false">D16-90</f>
        <v>960</v>
      </c>
      <c r="E19" s="130" t="n">
        <f aca="false">D19</f>
        <v>960</v>
      </c>
      <c r="F19" s="119"/>
      <c r="G19" s="130" t="n">
        <f aca="false">G16-69.4</f>
        <v>949.6</v>
      </c>
      <c r="H19" s="130" t="n">
        <f aca="false">G19</f>
        <v>949.6</v>
      </c>
      <c r="I19" s="119"/>
      <c r="J19" s="120" t="s">
        <v>34</v>
      </c>
      <c r="K19" s="120" t="s">
        <v>34</v>
      </c>
      <c r="L19" s="130" t="n">
        <f aca="false">L16-P19</f>
        <v>949.6</v>
      </c>
      <c r="M19" s="130" t="n">
        <f aca="false">L19</f>
        <v>949.6</v>
      </c>
      <c r="N19" s="121"/>
      <c r="P19" s="104" t="n">
        <v>69.4</v>
      </c>
    </row>
    <row r="20" customFormat="false" ht="16.5" hidden="false" customHeight="false" outlineLevel="0" collapsed="false">
      <c r="A20" s="124" t="s">
        <v>47</v>
      </c>
      <c r="B20" s="125" t="s">
        <v>48</v>
      </c>
      <c r="C20" s="126"/>
      <c r="D20" s="130" t="n">
        <f aca="false">SUM(D19)</f>
        <v>960</v>
      </c>
      <c r="E20" s="131" t="n">
        <f aca="false">E19</f>
        <v>960</v>
      </c>
      <c r="F20" s="127"/>
      <c r="G20" s="130" t="n">
        <f aca="false">SUM(G19)</f>
        <v>949.6</v>
      </c>
      <c r="H20" s="130" t="n">
        <f aca="false">SUM(H19)</f>
        <v>949.6</v>
      </c>
      <c r="I20" s="127"/>
      <c r="J20" s="132" t="n">
        <v>1067.1</v>
      </c>
      <c r="K20" s="133" t="n">
        <f aca="false">G20-J20</f>
        <v>-117.5</v>
      </c>
      <c r="L20" s="119" t="n">
        <f aca="false">SUM(L19)</f>
        <v>949.6</v>
      </c>
      <c r="M20" s="119" t="n">
        <f aca="false">SUM(M19)</f>
        <v>949.6</v>
      </c>
      <c r="N20" s="129"/>
    </row>
    <row r="21" customFormat="false" ht="32.25" hidden="false" customHeight="false" outlineLevel="0" collapsed="false">
      <c r="A21" s="117" t="s">
        <v>49</v>
      </c>
      <c r="B21" s="118" t="s">
        <v>50</v>
      </c>
      <c r="C21" s="123"/>
      <c r="D21" s="130" t="n">
        <v>1691.1</v>
      </c>
      <c r="E21" s="130" t="n">
        <f aca="false">D21</f>
        <v>1691.1</v>
      </c>
      <c r="F21" s="130"/>
      <c r="G21" s="130" t="n">
        <v>1797.5</v>
      </c>
      <c r="H21" s="130" t="n">
        <f aca="false">G21</f>
        <v>1797.5</v>
      </c>
      <c r="I21" s="119"/>
      <c r="J21" s="27" t="n">
        <v>0.556</v>
      </c>
      <c r="K21" s="27" t="n">
        <f aca="false">'расчет норматива'!I15</f>
        <v>0.153885075628925</v>
      </c>
      <c r="L21" s="130" t="n">
        <v>1797.5</v>
      </c>
      <c r="M21" s="130" t="n">
        <f aca="false">L21</f>
        <v>1797.5</v>
      </c>
      <c r="N21" s="121"/>
      <c r="P21" s="28" t="n">
        <f aca="false">H16-H19</f>
        <v>69.4</v>
      </c>
    </row>
    <row r="23" customFormat="false" ht="15.75" hidden="false" customHeight="false" outlineLevel="0" collapsed="false">
      <c r="A23" s="134" t="s">
        <v>51</v>
      </c>
      <c r="B23" s="134"/>
      <c r="C23" s="134"/>
      <c r="D23" s="135"/>
      <c r="E23" s="135"/>
      <c r="F23" s="135"/>
      <c r="G23" s="135"/>
      <c r="H23" s="135"/>
      <c r="I23" s="135"/>
      <c r="J23" s="135"/>
      <c r="K23" s="135"/>
      <c r="L23" s="135"/>
      <c r="M23" s="136"/>
      <c r="N23" s="136"/>
    </row>
    <row r="24" customFormat="false" ht="15.75" hidden="false" customHeight="false" outlineLevel="0" collapsed="false">
      <c r="A24" s="134" t="s">
        <v>92</v>
      </c>
      <c r="B24" s="134"/>
      <c r="C24" s="134"/>
      <c r="D24" s="135"/>
      <c r="E24" s="135"/>
      <c r="F24" s="135"/>
      <c r="G24" s="135"/>
      <c r="H24" s="135"/>
      <c r="I24" s="135"/>
      <c r="J24" s="137" t="s">
        <v>93</v>
      </c>
      <c r="K24" s="137"/>
      <c r="L24" s="137"/>
      <c r="M24" s="136"/>
      <c r="N24" s="136"/>
    </row>
    <row r="25" customFormat="false" ht="10.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6"/>
      <c r="N25" s="136"/>
    </row>
    <row r="26" customFormat="false" ht="15.75" hidden="false" customHeight="false" outlineLevel="0" collapsed="false">
      <c r="A26" s="135" t="s">
        <v>94</v>
      </c>
      <c r="B26" s="135"/>
      <c r="C26" s="135"/>
      <c r="D26" s="135"/>
      <c r="E26" s="135"/>
      <c r="F26" s="135"/>
      <c r="G26" s="135"/>
      <c r="H26" s="135"/>
      <c r="I26" s="135"/>
      <c r="J26" s="137" t="s">
        <v>95</v>
      </c>
      <c r="K26" s="137"/>
      <c r="L26" s="137"/>
      <c r="M26" s="136"/>
      <c r="N26" s="136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C23"/>
    <mergeCell ref="A24:C24"/>
    <mergeCell ref="J24:L24"/>
    <mergeCell ref="J26:L2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E13" colorId="64" zoomScale="90" zoomScaleNormal="100" zoomScalePageLayoutView="9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6.84"/>
    <col collapsed="false" customWidth="false" hidden="false" outlineLevel="0" max="3" min="2" style="48" width="9.14"/>
    <col collapsed="false" customWidth="true" hidden="false" outlineLevel="0" max="5" min="4" style="48" width="12.99"/>
    <col collapsed="false" customWidth="false" hidden="false" outlineLevel="0" max="6" min="6" style="48" width="9.14"/>
    <col collapsed="false" customWidth="true" hidden="false" outlineLevel="0" max="8" min="7" style="48" width="12.99"/>
    <col collapsed="false" customWidth="false" hidden="false" outlineLevel="0" max="9" min="9" style="48" width="9.14"/>
    <col collapsed="false" customWidth="true" hidden="false" outlineLevel="0" max="10" min="10" style="48" width="12.99"/>
    <col collapsed="false" customWidth="true" hidden="false" outlineLevel="0" max="11" min="11" style="48" width="9.99"/>
    <col collapsed="false" customWidth="true" hidden="false" outlineLevel="0" max="12" min="12" style="48" width="12.7"/>
    <col collapsed="false" customWidth="true" hidden="false" outlineLevel="0" max="13" min="13" style="48" width="11.13"/>
    <col collapsed="false" customWidth="false" hidden="false" outlineLevel="0" max="257" min="14" style="48" width="9.14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48" hidden="false" customHeight="false" outlineLevel="0" collapsed="false">
      <c r="A11" s="12" t="s">
        <v>31</v>
      </c>
      <c r="B11" s="13" t="s">
        <v>32</v>
      </c>
      <c r="C11" s="13" t="s">
        <v>33</v>
      </c>
      <c r="D11" s="37" t="n">
        <v>6</v>
      </c>
      <c r="E11" s="37" t="n">
        <v>6</v>
      </c>
      <c r="F11" s="38"/>
      <c r="G11" s="14" t="n">
        <v>6</v>
      </c>
      <c r="H11" s="14" t="n">
        <v>6</v>
      </c>
      <c r="I11" s="38"/>
      <c r="J11" s="15" t="s">
        <v>34</v>
      </c>
      <c r="K11" s="15" t="s">
        <v>34</v>
      </c>
      <c r="L11" s="14" t="n">
        <v>6</v>
      </c>
      <c r="M11" s="14" t="n">
        <v>6</v>
      </c>
      <c r="N11" s="39"/>
    </row>
    <row r="12" customFormat="false" ht="16.5" hidden="false" customHeight="false" outlineLevel="0" collapsed="false">
      <c r="A12" s="16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32.25" hidden="false" customHeight="false" outlineLevel="0" collapsed="false">
      <c r="A13" s="12" t="s">
        <v>36</v>
      </c>
      <c r="B13" s="13" t="s">
        <v>37</v>
      </c>
      <c r="C13" s="17"/>
      <c r="D13" s="39"/>
      <c r="E13" s="39"/>
      <c r="F13" s="39"/>
      <c r="G13" s="39"/>
      <c r="H13" s="39"/>
      <c r="I13" s="39"/>
      <c r="J13" s="40" t="s">
        <v>34</v>
      </c>
      <c r="K13" s="40" t="s">
        <v>34</v>
      </c>
      <c r="L13" s="39"/>
      <c r="M13" s="39"/>
      <c r="N13" s="39"/>
    </row>
    <row r="14" customFormat="false" ht="32.25" hidden="false" customHeight="false" outlineLevel="0" collapsed="false">
      <c r="A14" s="12" t="s">
        <v>38</v>
      </c>
      <c r="B14" s="13" t="s">
        <v>39</v>
      </c>
      <c r="C14" s="17"/>
      <c r="D14" s="14" t="n">
        <v>6</v>
      </c>
      <c r="E14" s="14" t="n">
        <v>6</v>
      </c>
      <c r="F14" s="14"/>
      <c r="G14" s="14" t="n">
        <v>6</v>
      </c>
      <c r="H14" s="14" t="n">
        <v>6</v>
      </c>
      <c r="I14" s="14"/>
      <c r="J14" s="15" t="s">
        <v>34</v>
      </c>
      <c r="K14" s="15" t="s">
        <v>34</v>
      </c>
      <c r="L14" s="14" t="n">
        <v>6</v>
      </c>
      <c r="M14" s="14" t="n">
        <v>6</v>
      </c>
      <c r="N14" s="14"/>
    </row>
    <row r="15" customFormat="false" ht="16.5" hidden="false" customHeight="false" outlineLevel="0" collapsed="false">
      <c r="A15" s="18" t="s">
        <v>40</v>
      </c>
      <c r="B15" s="19" t="s">
        <v>41</v>
      </c>
      <c r="C15" s="41"/>
      <c r="D15" s="19" t="n">
        <f aca="false">D14</f>
        <v>6</v>
      </c>
      <c r="E15" s="19" t="n">
        <f aca="false">SUM(E14)</f>
        <v>6</v>
      </c>
      <c r="F15" s="19"/>
      <c r="G15" s="19" t="n">
        <f aca="false">G14</f>
        <v>6</v>
      </c>
      <c r="H15" s="19" t="n">
        <f aca="false">SUM(H14)</f>
        <v>6</v>
      </c>
      <c r="I15" s="19"/>
      <c r="J15" s="42" t="s">
        <v>34</v>
      </c>
      <c r="K15" s="42" t="s">
        <v>34</v>
      </c>
      <c r="L15" s="19" t="n">
        <f aca="false">L14</f>
        <v>6</v>
      </c>
      <c r="M15" s="19" t="n">
        <f aca="false">SUM(M14)</f>
        <v>6</v>
      </c>
      <c r="N15" s="19"/>
    </row>
    <row r="16" customFormat="false" ht="63.75" hidden="false" customHeight="false" outlineLevel="0" collapsed="false">
      <c r="A16" s="12" t="s">
        <v>42</v>
      </c>
      <c r="B16" s="13" t="s">
        <v>43</v>
      </c>
      <c r="C16" s="13" t="s">
        <v>44</v>
      </c>
      <c r="D16" s="43" t="n">
        <v>1515.4</v>
      </c>
      <c r="E16" s="43" t="n">
        <f aca="false">D16</f>
        <v>1515.4</v>
      </c>
      <c r="F16" s="43"/>
      <c r="G16" s="43" t="n">
        <v>1576.6</v>
      </c>
      <c r="H16" s="43" t="n">
        <f aca="false">G16</f>
        <v>1576.6</v>
      </c>
      <c r="I16" s="43"/>
      <c r="J16" s="44" t="s">
        <v>34</v>
      </c>
      <c r="K16" s="44" t="s">
        <v>34</v>
      </c>
      <c r="L16" s="43" t="n">
        <v>1576.5</v>
      </c>
      <c r="M16" s="43" t="n">
        <f aca="false">L16</f>
        <v>1576.5</v>
      </c>
      <c r="N16" s="138"/>
    </row>
    <row r="17" customFormat="false" ht="16.5" hidden="false" customHeight="false" outlineLevel="0" collapsed="false">
      <c r="A17" s="16" t="s">
        <v>35</v>
      </c>
      <c r="B17" s="13"/>
      <c r="C17" s="17"/>
      <c r="D17" s="43"/>
      <c r="E17" s="43"/>
      <c r="F17" s="43"/>
      <c r="G17" s="43"/>
      <c r="H17" s="43"/>
      <c r="I17" s="43"/>
      <c r="J17" s="44" t="s">
        <v>34</v>
      </c>
      <c r="K17" s="44" t="s">
        <v>34</v>
      </c>
      <c r="L17" s="43"/>
      <c r="M17" s="43"/>
      <c r="N17" s="138"/>
    </row>
    <row r="18" customFormat="false" ht="32.25" hidden="false" customHeight="false" outlineLevel="0" collapsed="false">
      <c r="A18" s="12" t="s">
        <v>36</v>
      </c>
      <c r="B18" s="13" t="s">
        <v>45</v>
      </c>
      <c r="C18" s="17"/>
      <c r="D18" s="43"/>
      <c r="E18" s="43"/>
      <c r="F18" s="43"/>
      <c r="G18" s="43"/>
      <c r="H18" s="43"/>
      <c r="I18" s="43"/>
      <c r="J18" s="44" t="s">
        <v>34</v>
      </c>
      <c r="K18" s="44" t="s">
        <v>34</v>
      </c>
      <c r="L18" s="43"/>
      <c r="M18" s="43"/>
      <c r="N18" s="138"/>
    </row>
    <row r="19" customFormat="false" ht="32.25" hidden="false" customHeight="false" outlineLevel="0" collapsed="false">
      <c r="A19" s="12" t="s">
        <v>38</v>
      </c>
      <c r="B19" s="13" t="s">
        <v>46</v>
      </c>
      <c r="C19" s="17"/>
      <c r="D19" s="43" t="n">
        <f aca="false">D16</f>
        <v>1515.4</v>
      </c>
      <c r="E19" s="43" t="n">
        <f aca="false">E16</f>
        <v>1515.4</v>
      </c>
      <c r="F19" s="43"/>
      <c r="G19" s="43" t="n">
        <f aca="false">G16</f>
        <v>1576.6</v>
      </c>
      <c r="H19" s="43" t="n">
        <f aca="false">H16</f>
        <v>1576.6</v>
      </c>
      <c r="I19" s="43"/>
      <c r="J19" s="44" t="s">
        <v>34</v>
      </c>
      <c r="K19" s="44" t="s">
        <v>34</v>
      </c>
      <c r="L19" s="43" t="n">
        <f aca="false">L16</f>
        <v>1576.5</v>
      </c>
      <c r="M19" s="43" t="n">
        <f aca="false">M16</f>
        <v>1576.5</v>
      </c>
      <c r="N19" s="138"/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45" t="n">
        <f aca="false">D19</f>
        <v>1515.4</v>
      </c>
      <c r="E20" s="45" t="n">
        <f aca="false">D20</f>
        <v>1515.4</v>
      </c>
      <c r="F20" s="45"/>
      <c r="G20" s="45" t="n">
        <f aca="false">G19</f>
        <v>1576.6</v>
      </c>
      <c r="H20" s="45" t="n">
        <f aca="false">G20</f>
        <v>1576.6</v>
      </c>
      <c r="I20" s="45"/>
      <c r="J20" s="45" t="n">
        <v>1771.8</v>
      </c>
      <c r="K20" s="45" t="n">
        <f aca="false">G20-J20</f>
        <v>-195.2</v>
      </c>
      <c r="L20" s="45" t="n">
        <f aca="false">L19</f>
        <v>1576.5</v>
      </c>
      <c r="M20" s="45" t="n">
        <f aca="false">L20</f>
        <v>1576.5</v>
      </c>
      <c r="N20" s="139"/>
    </row>
    <row r="21" customFormat="false" ht="48" hidden="false" customHeight="false" outlineLevel="0" collapsed="false">
      <c r="A21" s="12" t="s">
        <v>49</v>
      </c>
      <c r="B21" s="13" t="s">
        <v>50</v>
      </c>
      <c r="C21" s="17"/>
      <c r="D21" s="43" t="n">
        <v>2370</v>
      </c>
      <c r="E21" s="43" t="n">
        <f aca="false">D21</f>
        <v>2370</v>
      </c>
      <c r="F21" s="43"/>
      <c r="G21" s="43" t="n">
        <v>2422</v>
      </c>
      <c r="H21" s="43" t="n">
        <f aca="false">G21</f>
        <v>2422</v>
      </c>
      <c r="I21" s="43"/>
      <c r="J21" s="140" t="n">
        <v>0.393</v>
      </c>
      <c r="K21" s="140" t="n">
        <f aca="false">'расчет норматива'!I16</f>
        <v>-0.0294400546390669</v>
      </c>
      <c r="L21" s="43" t="n">
        <v>2422</v>
      </c>
      <c r="M21" s="43" t="n">
        <f aca="false">L21</f>
        <v>2422</v>
      </c>
      <c r="N21" s="138"/>
    </row>
    <row r="23" customFormat="false" ht="15.75" hidden="false" customHeight="true" outlineLevel="0" collapsed="false">
      <c r="A23" s="47" t="s">
        <v>51</v>
      </c>
      <c r="B23" s="47"/>
      <c r="C23" s="47"/>
      <c r="D23" s="47"/>
      <c r="E23" s="1"/>
      <c r="F23" s="1"/>
      <c r="G23" s="1"/>
      <c r="H23" s="106"/>
      <c r="I23" s="1"/>
      <c r="J23" s="29" t="s">
        <v>97</v>
      </c>
      <c r="K23" s="29"/>
      <c r="L23" s="1"/>
    </row>
    <row r="24" customFormat="false" ht="15.75" hidden="false" customHeight="true" outlineLevel="0" collapsed="false">
      <c r="A24" s="1"/>
      <c r="B24" s="141"/>
      <c r="C24" s="141"/>
      <c r="D24" s="141"/>
      <c r="E24" s="1"/>
      <c r="F24" s="1"/>
      <c r="G24" s="1"/>
      <c r="H24" s="1"/>
      <c r="I24" s="1"/>
      <c r="J24" s="30"/>
      <c r="K24" s="30"/>
      <c r="L24" s="1"/>
    </row>
    <row r="25" customFormat="false" ht="18.75" hidden="false" customHeight="false" outlineLevel="0" collapsed="false">
      <c r="A25" s="142" t="s">
        <v>60</v>
      </c>
      <c r="B25" s="142"/>
      <c r="C25" s="142"/>
      <c r="D25" s="142"/>
      <c r="E25" s="1"/>
      <c r="F25" s="1"/>
      <c r="G25" s="1"/>
      <c r="H25" s="1"/>
      <c r="I25" s="1"/>
      <c r="J25" s="29" t="s">
        <v>98</v>
      </c>
      <c r="K25" s="29"/>
      <c r="L25" s="1"/>
    </row>
    <row r="26" customFormat="false" ht="15.75" hidden="false" customHeight="false" outlineLevel="0" collapsed="false">
      <c r="A26" s="62"/>
      <c r="C26" s="143"/>
    </row>
    <row r="27" customFormat="false" ht="15.75" hidden="false" customHeight="false" outlineLevel="0" collapsed="false">
      <c r="A27" s="62"/>
      <c r="C27" s="143"/>
    </row>
    <row r="29" customFormat="false" ht="15.75" hidden="false" customHeight="false" outlineLevel="0" collapsed="false">
      <c r="A29" s="62"/>
    </row>
  </sheetData>
  <mergeCells count="22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J23:K23"/>
    <mergeCell ref="A25:D25"/>
    <mergeCell ref="J25:K25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E13" colorId="64" zoomScale="85" zoomScaleNormal="90" zoomScalePageLayoutView="85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4" style="0" width="13.14"/>
    <col collapsed="false" customWidth="true" hidden="false" outlineLevel="0" max="8" min="7" style="0" width="13.14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2.99"/>
    <col collapsed="false" customWidth="true" hidden="false" outlineLevel="0" max="13" min="13" style="0" width="13.14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48" hidden="false" customHeight="false" outlineLevel="0" collapsed="false">
      <c r="A11" s="12" t="s">
        <v>31</v>
      </c>
      <c r="B11" s="13" t="s">
        <v>32</v>
      </c>
      <c r="C11" s="13" t="s">
        <v>33</v>
      </c>
      <c r="D11" s="37" t="n">
        <v>5</v>
      </c>
      <c r="E11" s="37" t="n">
        <v>5</v>
      </c>
      <c r="F11" s="38"/>
      <c r="G11" s="14" t="n">
        <v>4</v>
      </c>
      <c r="H11" s="14" t="n">
        <v>4</v>
      </c>
      <c r="I11" s="38"/>
      <c r="J11" s="15" t="s">
        <v>34</v>
      </c>
      <c r="K11" s="15" t="s">
        <v>34</v>
      </c>
      <c r="L11" s="14" t="n">
        <v>4</v>
      </c>
      <c r="M11" s="14" t="n">
        <v>4</v>
      </c>
      <c r="N11" s="39"/>
    </row>
    <row r="12" customFormat="false" ht="16.5" hidden="false" customHeight="false" outlineLevel="0" collapsed="false">
      <c r="A12" s="16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32.25" hidden="false" customHeight="false" outlineLevel="0" collapsed="false">
      <c r="A13" s="12" t="s">
        <v>36</v>
      </c>
      <c r="B13" s="13" t="s">
        <v>37</v>
      </c>
      <c r="C13" s="17"/>
      <c r="D13" s="39"/>
      <c r="E13" s="39"/>
      <c r="F13" s="39"/>
      <c r="G13" s="39"/>
      <c r="H13" s="39"/>
      <c r="I13" s="39"/>
      <c r="J13" s="40" t="s">
        <v>34</v>
      </c>
      <c r="K13" s="40" t="s">
        <v>34</v>
      </c>
      <c r="L13" s="39"/>
      <c r="M13" s="39"/>
      <c r="N13" s="39"/>
    </row>
    <row r="14" customFormat="false" ht="32.25" hidden="false" customHeight="false" outlineLevel="0" collapsed="false">
      <c r="A14" s="12" t="s">
        <v>38</v>
      </c>
      <c r="B14" s="13" t="s">
        <v>39</v>
      </c>
      <c r="C14" s="17"/>
      <c r="D14" s="14" t="n">
        <v>5</v>
      </c>
      <c r="E14" s="14" t="n">
        <v>5</v>
      </c>
      <c r="F14" s="14"/>
      <c r="G14" s="14" t="n">
        <v>4</v>
      </c>
      <c r="H14" s="14" t="n">
        <v>4</v>
      </c>
      <c r="I14" s="14"/>
      <c r="J14" s="15" t="s">
        <v>34</v>
      </c>
      <c r="K14" s="15" t="s">
        <v>34</v>
      </c>
      <c r="L14" s="14" t="n">
        <v>4</v>
      </c>
      <c r="M14" s="14" t="n">
        <v>4</v>
      </c>
      <c r="N14" s="14"/>
    </row>
    <row r="15" customFormat="false" ht="16.5" hidden="false" customHeight="false" outlineLevel="0" collapsed="false">
      <c r="A15" s="18" t="s">
        <v>40</v>
      </c>
      <c r="B15" s="19" t="s">
        <v>41</v>
      </c>
      <c r="C15" s="41"/>
      <c r="D15" s="19" t="n">
        <f aca="false">D14</f>
        <v>5</v>
      </c>
      <c r="E15" s="19" t="n">
        <f aca="false">E14</f>
        <v>5</v>
      </c>
      <c r="F15" s="19"/>
      <c r="G15" s="19" t="n">
        <f aca="false">G14</f>
        <v>4</v>
      </c>
      <c r="H15" s="19" t="n">
        <f aca="false">H14</f>
        <v>4</v>
      </c>
      <c r="I15" s="19"/>
      <c r="J15" s="42" t="s">
        <v>34</v>
      </c>
      <c r="K15" s="42" t="s">
        <v>34</v>
      </c>
      <c r="L15" s="19" t="n">
        <f aca="false">L14</f>
        <v>4</v>
      </c>
      <c r="M15" s="19" t="n">
        <f aca="false">M14</f>
        <v>4</v>
      </c>
      <c r="N15" s="19"/>
    </row>
    <row r="16" customFormat="false" ht="63.75" hidden="false" customHeight="false" outlineLevel="0" collapsed="false">
      <c r="A16" s="12" t="s">
        <v>42</v>
      </c>
      <c r="B16" s="13" t="s">
        <v>43</v>
      </c>
      <c r="C16" s="13" t="s">
        <v>44</v>
      </c>
      <c r="D16" s="43" t="n">
        <v>1307.5</v>
      </c>
      <c r="E16" s="43" t="n">
        <f aca="false">D16</f>
        <v>1307.5</v>
      </c>
      <c r="F16" s="43"/>
      <c r="G16" s="43" t="n">
        <v>1342.4</v>
      </c>
      <c r="H16" s="43" t="n">
        <f aca="false">G16</f>
        <v>1342.4</v>
      </c>
      <c r="I16" s="43"/>
      <c r="J16" s="44" t="s">
        <v>34</v>
      </c>
      <c r="K16" s="44" t="s">
        <v>34</v>
      </c>
      <c r="L16" s="43" t="n">
        <v>1342.4</v>
      </c>
      <c r="M16" s="43" t="n">
        <f aca="false">L16</f>
        <v>1342.4</v>
      </c>
      <c r="N16" s="138"/>
    </row>
    <row r="17" customFormat="false" ht="16.5" hidden="false" customHeight="false" outlineLevel="0" collapsed="false">
      <c r="A17" s="16" t="s">
        <v>35</v>
      </c>
      <c r="B17" s="13"/>
      <c r="C17" s="17"/>
      <c r="D17" s="43"/>
      <c r="E17" s="43"/>
      <c r="F17" s="43"/>
      <c r="G17" s="43"/>
      <c r="H17" s="43"/>
      <c r="I17" s="43"/>
      <c r="J17" s="44" t="s">
        <v>34</v>
      </c>
      <c r="K17" s="44" t="s">
        <v>34</v>
      </c>
      <c r="L17" s="43"/>
      <c r="M17" s="43"/>
      <c r="N17" s="138"/>
    </row>
    <row r="18" customFormat="false" ht="32.25" hidden="false" customHeight="false" outlineLevel="0" collapsed="false">
      <c r="A18" s="12" t="s">
        <v>36</v>
      </c>
      <c r="B18" s="13" t="s">
        <v>45</v>
      </c>
      <c r="C18" s="17"/>
      <c r="D18" s="43"/>
      <c r="E18" s="43"/>
      <c r="F18" s="43"/>
      <c r="G18" s="43"/>
      <c r="H18" s="43"/>
      <c r="I18" s="43"/>
      <c r="J18" s="44" t="s">
        <v>34</v>
      </c>
      <c r="K18" s="44" t="s">
        <v>34</v>
      </c>
      <c r="L18" s="43"/>
      <c r="M18" s="43"/>
      <c r="N18" s="138"/>
    </row>
    <row r="19" customFormat="false" ht="32.25" hidden="false" customHeight="false" outlineLevel="0" collapsed="false">
      <c r="A19" s="12" t="s">
        <v>38</v>
      </c>
      <c r="B19" s="13" t="s">
        <v>46</v>
      </c>
      <c r="C19" s="17"/>
      <c r="D19" s="43" t="n">
        <f aca="false">D16</f>
        <v>1307.5</v>
      </c>
      <c r="E19" s="43" t="n">
        <f aca="false">D19</f>
        <v>1307.5</v>
      </c>
      <c r="F19" s="43"/>
      <c r="G19" s="43" t="n">
        <f aca="false">G16</f>
        <v>1342.4</v>
      </c>
      <c r="H19" s="43" t="n">
        <f aca="false">G19</f>
        <v>1342.4</v>
      </c>
      <c r="I19" s="43"/>
      <c r="J19" s="44" t="s">
        <v>34</v>
      </c>
      <c r="K19" s="44" t="s">
        <v>34</v>
      </c>
      <c r="L19" s="43" t="n">
        <f aca="false">L16</f>
        <v>1342.4</v>
      </c>
      <c r="M19" s="43" t="n">
        <f aca="false">L19</f>
        <v>1342.4</v>
      </c>
      <c r="N19" s="138"/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45" t="n">
        <f aca="false">D19</f>
        <v>1307.5</v>
      </c>
      <c r="E20" s="45" t="n">
        <f aca="false">D20</f>
        <v>1307.5</v>
      </c>
      <c r="F20" s="45"/>
      <c r="G20" s="45" t="n">
        <f aca="false">G19</f>
        <v>1342.4</v>
      </c>
      <c r="H20" s="45" t="n">
        <f aca="false">G20</f>
        <v>1342.4</v>
      </c>
      <c r="I20" s="45"/>
      <c r="J20" s="45" t="n">
        <v>1222.9</v>
      </c>
      <c r="K20" s="45" t="n">
        <f aca="false">G20-J20</f>
        <v>119.5</v>
      </c>
      <c r="L20" s="45" t="n">
        <f aca="false">L19</f>
        <v>1342.4</v>
      </c>
      <c r="M20" s="45" t="n">
        <f aca="false">L20</f>
        <v>1342.4</v>
      </c>
      <c r="N20" s="139"/>
    </row>
    <row r="21" customFormat="false" ht="48" hidden="false" customHeight="false" outlineLevel="0" collapsed="false">
      <c r="A21" s="12" t="s">
        <v>49</v>
      </c>
      <c r="B21" s="13" t="s">
        <v>50</v>
      </c>
      <c r="C21" s="17"/>
      <c r="D21" s="43" t="n">
        <v>2347.5</v>
      </c>
      <c r="E21" s="43" t="n">
        <f aca="false">D21</f>
        <v>2347.5</v>
      </c>
      <c r="F21" s="43"/>
      <c r="G21" s="43" t="n">
        <v>2212.3</v>
      </c>
      <c r="H21" s="43" t="n">
        <f aca="false">G21</f>
        <v>2212.3</v>
      </c>
      <c r="I21" s="43"/>
      <c r="J21" s="140" t="n">
        <v>0.59</v>
      </c>
      <c r="K21" s="140" t="n">
        <f aca="false">'расчет норматива'!I17</f>
        <v>-0.0264859013219898</v>
      </c>
      <c r="L21" s="43" t="n">
        <v>2208.8</v>
      </c>
      <c r="M21" s="43" t="n">
        <f aca="false">L21</f>
        <v>2208.8</v>
      </c>
      <c r="N21" s="138"/>
    </row>
    <row r="23" customFormat="false" ht="21.75" hidden="false" customHeight="true" outlineLevel="0" collapsed="false">
      <c r="A23" s="47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1" t="s">
        <v>100</v>
      </c>
      <c r="L23" s="48"/>
      <c r="M23" s="48"/>
    </row>
    <row r="24" customFormat="false" ht="18.75" hidden="false" customHeight="false" outlineLevel="0" collapsed="false">
      <c r="A24" s="29" t="s">
        <v>10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48"/>
    </row>
    <row r="26" customFormat="false" ht="12.75" hidden="false" customHeight="false" outlineLevel="0" collapsed="false">
      <c r="H26" s="107"/>
    </row>
  </sheetData>
  <mergeCells count="20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4:L24"/>
  </mergeCells>
  <printOptions headings="false" gridLines="false" gridLinesSet="true" horizontalCentered="false" verticalCentered="false"/>
  <pageMargins left="0.747916666666667" right="0.15972222222222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4" min="14" style="0" width="7.28"/>
  </cols>
  <sheetData>
    <row r="3" customFormat="false" ht="18" hidden="false" customHeight="false" outlineLevel="0" collapsed="false">
      <c r="A3" s="144" t="s">
        <v>10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2.75" hidden="false" customHeight="false" outlineLevel="0" collapsed="false">
      <c r="D4" s="145"/>
      <c r="E4" s="145"/>
      <c r="F4" s="145"/>
      <c r="G4" s="145"/>
      <c r="H4" s="145"/>
      <c r="I4" s="145"/>
      <c r="J4" s="145"/>
    </row>
    <row r="5" customFormat="false" ht="13.5" hidden="false" customHeight="false" outlineLevel="0" collapsed="false">
      <c r="C5" s="146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115.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48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f aca="false">Дружба!D11+знаменка!D11+Ильичевка!D11+Кавк!D11+Майский!D11+Мичуринское!D11+ник!D11+Октяб!D11+Счаст!D11+таллык!D11+Чапай!D11+ударн!D11</f>
        <v>71</v>
      </c>
      <c r="E11" s="14" t="n">
        <f aca="false">Дружба!E11+знаменка!E11+Ильичевка!E11+Кавк!E11+Майский!E11+Мичуринское!E11+ник!E11+Октяб!E11+Счаст!E11+Чапай!E11+таллык!E11+ударн!E11</f>
        <v>71</v>
      </c>
      <c r="F11" s="147"/>
      <c r="G11" s="14" t="n">
        <f aca="false">Дружба!G11+знаменка!G11+Ильичевка!G11+Кавк!G11+Майский!G11+Мичуринское!G11+ник!G11+Октяб!G11+Счаст!G11+Чапай!G11+таллык!G11+ударн!G11</f>
        <v>70</v>
      </c>
      <c r="H11" s="14" t="n">
        <f aca="false">Дружба!H11+знаменка!H11+Ильичевка!H11+Кавк!H11+Майский!H11+Мичуринское!H11+ник!H11+Октяб!H11+Счаст!H11+Чапай!H11+таллык!H11+ударн!H11</f>
        <v>70</v>
      </c>
      <c r="I11" s="14"/>
      <c r="J11" s="15" t="s">
        <v>34</v>
      </c>
      <c r="K11" s="15" t="s">
        <v>34</v>
      </c>
      <c r="L11" s="23" t="n">
        <f aca="false">Дружба!L11+знаменка!L11+Ильичевка!L11+Кавк!L11+Майский!L11+Мичуринское!L11+ник!L11+Октяб!L11+Счаст!L11+Чапай!L11+таллык!L11+ударн!L11</f>
        <v>70</v>
      </c>
      <c r="M11" s="23" t="n">
        <f aca="false">Дружба!M11+знаменка!M11+Ильичевка!M11+Кавк!M11+Майский!M11+Мичуринское!M11+ник!M11+Октяб!M11+Счаст!M11+Чапай!M11+таллык!M11+ударн!M11</f>
        <v>70</v>
      </c>
      <c r="N11" s="14"/>
    </row>
    <row r="12" customFormat="false" ht="16.5" hidden="false" customHeight="false" outlineLevel="0" collapsed="false">
      <c r="A12" s="16" t="s">
        <v>35</v>
      </c>
      <c r="B12" s="13"/>
      <c r="C12" s="17"/>
      <c r="D12" s="14" t="n">
        <f aca="false">Дружба!D12+знаменка!D12+Ильичевка!D12+Кавк!D12+Майский!D12+Мичуринское!D12+ник!D12+Октяб!D12+Счаст!D12+Чапай!D12+таллык!D12+ударн!D12</f>
        <v>0</v>
      </c>
      <c r="E12" s="14"/>
      <c r="F12" s="14"/>
      <c r="G12" s="14"/>
      <c r="H12" s="14"/>
      <c r="I12" s="14"/>
      <c r="J12" s="15" t="s">
        <v>34</v>
      </c>
      <c r="K12" s="15" t="s">
        <v>34</v>
      </c>
      <c r="L12" s="14" t="n">
        <f aca="false">Дружба!L12+знаменка!L12+Ильичевка!L12+Кавк!L12+Майский!L12+Мичуринское!L12+ник!L12+Октяб!L12+Счаст!L12+Чапай!L12+таллык!L12+ударн!L12</f>
        <v>0</v>
      </c>
      <c r="M12" s="14"/>
      <c r="N12" s="14"/>
    </row>
    <row r="13" customFormat="false" ht="32.25" hidden="false" customHeight="false" outlineLevel="0" collapsed="false">
      <c r="A13" s="12" t="s">
        <v>36</v>
      </c>
      <c r="B13" s="13" t="s">
        <v>37</v>
      </c>
      <c r="C13" s="17"/>
      <c r="D13" s="14" t="n">
        <f aca="false">Дружба!D13+знаменка!D13+Ильичевка!D13+Кавк!D13+Майский!D13+Мичуринское!D13+ник!D13+Октяб!D13+Счаст!D13+Чапай!D13+таллык!D13+ударн!D13</f>
        <v>0</v>
      </c>
      <c r="E13" s="14"/>
      <c r="F13" s="14"/>
      <c r="G13" s="14"/>
      <c r="H13" s="14"/>
      <c r="I13" s="14"/>
      <c r="J13" s="15" t="s">
        <v>34</v>
      </c>
      <c r="K13" s="15" t="s">
        <v>34</v>
      </c>
      <c r="L13" s="14" t="n">
        <f aca="false">Дружба!L13+знаменка!L13+Ильичевка!L13+Кавк!L13+Майский!L13+Мичуринское!L13+ник!L13+Октяб!L13+Счаст!L13+Чапай!L13+таллык!L13+ударн!L13</f>
        <v>0</v>
      </c>
      <c r="M13" s="14"/>
      <c r="N13" s="14"/>
    </row>
    <row r="14" customFormat="false" ht="32.25" hidden="false" customHeight="false" outlineLevel="0" collapsed="false">
      <c r="A14" s="12" t="s">
        <v>38</v>
      </c>
      <c r="B14" s="13" t="s">
        <v>39</v>
      </c>
      <c r="C14" s="17"/>
      <c r="D14" s="14" t="n">
        <f aca="false">Дружба!D14+знаменка!D14+Ильичевка!D14+Кавк!D14+Майский!D14+Мичуринское!D14+ник!D14+Октяб!D14+Счаст!D14+Чапай!D14+таллык!D14+ударн!D14</f>
        <v>63</v>
      </c>
      <c r="E14" s="14" t="n">
        <f aca="false">Дружба!E14+знаменка!E14+Ильичевка!E14+Кавк!E14+Майский!E14+Мичуринское!E14+ник!E14+Октяб!E14+Счаст!E14+Чапай!E14+таллык!E14+ударн!E14</f>
        <v>63</v>
      </c>
      <c r="F14" s="14"/>
      <c r="G14" s="14" t="n">
        <f aca="false">Дружба!G14+знаменка!G14+Ильичевка!G14+Кавк!G14+Майский!G14+Мичуринское!G14+ник!G14+Октяб!G14+Счаст!G14+Чапай!G14+таллык!G14+ударн!G14</f>
        <v>62</v>
      </c>
      <c r="H14" s="14" t="n">
        <f aca="false">Дружба!H14+знаменка!H14+Ильичевка!H14+Кавк!H14+Майский!H14+Мичуринское!H14+ник!H14+Октяб!H14+Счаст!H14+Чапай!H14+таллык!H14+ударн!H14</f>
        <v>62</v>
      </c>
      <c r="I14" s="14"/>
      <c r="J14" s="15" t="s">
        <v>34</v>
      </c>
      <c r="K14" s="15" t="s">
        <v>34</v>
      </c>
      <c r="L14" s="14" t="n">
        <f aca="false">Дружба!L14+знаменка!L14+Ильичевка!L14+Кавк!L14+Майский!L14+Мичуринское!L14+ник!L14+Октяб!L14+Счаст!L14+Чапай!L14+таллык!L14+ударн!L14</f>
        <v>62</v>
      </c>
      <c r="M14" s="14" t="n">
        <f aca="false">Дружба!M14+знаменка!M14+Ильичевка!M14+Кавк!M14+Майский!M14+Мичуринское!M14+ник!M14+Октяб!M14+Счаст!M14+Чапай!M14+таллык!M14+ударн!M14</f>
        <v>62</v>
      </c>
      <c r="N14" s="14"/>
    </row>
    <row r="15" customFormat="false" ht="16.5" hidden="false" customHeight="false" outlineLevel="0" collapsed="false">
      <c r="A15" s="18" t="s">
        <v>40</v>
      </c>
      <c r="B15" s="19" t="s">
        <v>41</v>
      </c>
      <c r="C15" s="20"/>
      <c r="D15" s="21" t="n">
        <f aca="false">Дружба!D15+знаменка!D15+Ильичевка!D15+Кавк!D15+Майский!D15+Мичуринское!D15+ник!D15+Октяб!D15+Счаст!D15+Чапай!D15+таллык!D15+ударн!D15</f>
        <v>63</v>
      </c>
      <c r="E15" s="21" t="n">
        <f aca="false">E14</f>
        <v>63</v>
      </c>
      <c r="F15" s="21"/>
      <c r="G15" s="21" t="n">
        <f aca="false">G14</f>
        <v>62</v>
      </c>
      <c r="H15" s="21" t="n">
        <f aca="false">H14</f>
        <v>62</v>
      </c>
      <c r="I15" s="21"/>
      <c r="J15" s="22" t="s">
        <v>34</v>
      </c>
      <c r="K15" s="22" t="s">
        <v>34</v>
      </c>
      <c r="L15" s="21" t="n">
        <f aca="false">Дружба!L15+знаменка!L15+Ильичевка!L15+Кавк!L15+Майский!L15+Мичуринское!L15+ник!L15+Октяб!L15+Счаст!L15+Чапай!L15+таллык!L15+ударн!L15</f>
        <v>62</v>
      </c>
      <c r="M15" s="21" t="n">
        <f aca="false">Дружба!M15+знаменка!M15+Ильичевка!M15+Кавк!M15+Майский!M15+Мичуринское!M15+ник!M15+Октяб!M15+Счаст!M15+Чапай!M15+таллык!M15+ударн!M15</f>
        <v>62</v>
      </c>
      <c r="N15" s="21"/>
    </row>
    <row r="16" customFormat="false" ht="63.75" hidden="false" customHeight="false" outlineLevel="0" collapsed="false">
      <c r="A16" s="12" t="s">
        <v>42</v>
      </c>
      <c r="B16" s="13" t="s">
        <v>43</v>
      </c>
      <c r="C16" s="13" t="s">
        <v>44</v>
      </c>
      <c r="D16" s="14" t="n">
        <f aca="false">Дружба!D16+знаменка!D16+Ильичевка!D16+Кавк!D16+Майский!D16+Мичуринское!D16+ник!D16+Октяб!D16+Счаст!D16+Чапай!D16+таллык!D16+ударн!D16</f>
        <v>16133.5</v>
      </c>
      <c r="E16" s="14" t="n">
        <f aca="false">Дружба!E16+знаменка!E16+Ильичевка!E16+Кавк!E16+Майский!E16+Мичуринское!E16+ник!E16+Октяб!E16+Счаст!E16+Чапай!E16+таллык!E16+ударн!E16</f>
        <v>16133.5</v>
      </c>
      <c r="F16" s="14"/>
      <c r="G16" s="23" t="n">
        <f aca="false">Дружба!G16+знаменка!G16+Ильичевка!G16+Кавк!G16+Майский!G16+Мичуринское!G16+ник!G16+Октяб!G16+Счаст!G16+Чапай!G16+таллык!G16+ударн!G16</f>
        <v>16821.6</v>
      </c>
      <c r="H16" s="23" t="n">
        <f aca="false">Дружба!H16+знаменка!H16+Ильичевка!H16+Кавк!H16+Майский!H16+Мичуринское!H16+ник!H16+Октяб!H16+Счаст!H16+Чапай!H16+таллык!H16+ударн!H16</f>
        <v>16821.6</v>
      </c>
      <c r="I16" s="14"/>
      <c r="J16" s="15" t="s">
        <v>34</v>
      </c>
      <c r="K16" s="15" t="s">
        <v>34</v>
      </c>
      <c r="L16" s="14" t="n">
        <f aca="false">Дружба!L16+знаменка!L16+Ильичевка!L16+Кавк!L16+Майский!L16+Мичуринское!L16+ник!L16+Октяб!L16+Счаст!L16+Чапай!L16+таллык!L16+ударн!L16</f>
        <v>16787.9</v>
      </c>
      <c r="M16" s="14" t="n">
        <f aca="false">Дружба!M16+знаменка!M16+Ильичевка!M16+Кавк!M16+Майский!M16+Мичуринское!M16+ник!M16+Октяб!M16+Счаст!M16+Чапай!M16+таллык!M16+ударн!M16</f>
        <v>16787.9</v>
      </c>
      <c r="N16" s="14"/>
    </row>
    <row r="17" customFormat="false" ht="16.5" hidden="false" customHeight="false" outlineLevel="0" collapsed="false">
      <c r="A17" s="16" t="s">
        <v>35</v>
      </c>
      <c r="B17" s="13"/>
      <c r="C17" s="17"/>
      <c r="D17" s="14" t="n">
        <f aca="false">Дружба!D17+знаменка!D17+Ильичевка!D17+Кавк!D17+Майский!D17+Мичуринское!D17+ник!D17+Октяб!D17+Счаст!D17+Чапай!D17+таллык!D17+ударн!D17</f>
        <v>0</v>
      </c>
      <c r="E17" s="14"/>
      <c r="F17" s="14"/>
      <c r="G17" s="14"/>
      <c r="H17" s="14"/>
      <c r="I17" s="14"/>
      <c r="J17" s="15" t="s">
        <v>34</v>
      </c>
      <c r="K17" s="15" t="s">
        <v>34</v>
      </c>
      <c r="L17" s="14" t="n">
        <f aca="false">Дружба!L17+знаменка!L17+Ильичевка!L17+Кавк!L17+Майский!L17+Мичуринское!L17+ник!L17+Октяб!L17+Счаст!L17+Чапай!L17+таллык!L17+ударн!L17</f>
        <v>0</v>
      </c>
      <c r="M17" s="14"/>
      <c r="N17" s="14"/>
    </row>
    <row r="18" customFormat="false" ht="32.25" hidden="false" customHeight="false" outlineLevel="0" collapsed="false">
      <c r="A18" s="12" t="s">
        <v>36</v>
      </c>
      <c r="B18" s="13" t="s">
        <v>45</v>
      </c>
      <c r="C18" s="17"/>
      <c r="D18" s="14" t="n">
        <f aca="false">Дружба!D18+знаменка!D18+Ильичевка!D18+Кавк!D18+Майский!D18+Мичуринское!D18+ник!D18+Октяб!D18+Счаст!D18+Чапай!D18+таллык!D18+ударн!D18</f>
        <v>0</v>
      </c>
      <c r="E18" s="14"/>
      <c r="F18" s="14"/>
      <c r="G18" s="14"/>
      <c r="H18" s="14"/>
      <c r="I18" s="14"/>
      <c r="J18" s="15" t="s">
        <v>34</v>
      </c>
      <c r="K18" s="15" t="s">
        <v>34</v>
      </c>
      <c r="L18" s="14" t="n">
        <f aca="false">Дружба!L18+знаменка!L18+Ильичевка!L18+Кавк!L18+Майский!L18+Мичуринское!L18+ник!L18+Октяб!L18+Счаст!L18+Чапай!L18+таллык!L18+ударн!L18</f>
        <v>0</v>
      </c>
      <c r="M18" s="14"/>
      <c r="N18" s="14"/>
    </row>
    <row r="19" customFormat="false" ht="32.25" hidden="false" customHeight="false" outlineLevel="0" collapsed="false">
      <c r="A19" s="12" t="s">
        <v>38</v>
      </c>
      <c r="B19" s="13" t="s">
        <v>46</v>
      </c>
      <c r="C19" s="17"/>
      <c r="D19" s="14" t="n">
        <f aca="false">Дружба!D19+знаменка!D19+Ильичевка!D19+Кавк!D19+Майский!D19+Мичуринское!D19+ник!D19+Октяб!D19+Счаст!D19+Чапай!D19+таллык!D19+ударн!D19</f>
        <v>15360.6</v>
      </c>
      <c r="E19" s="14" t="n">
        <f aca="false">Дружба!E19+знаменка!E19+Ильичевка!E19+Кавк!E19+Майский!E19+Мичуринское!E19+ник!E19+Октяб!E19+Счаст!E19+Чапай!E19+таллык!E19+ударн!E19</f>
        <v>15360.6</v>
      </c>
      <c r="F19" s="14"/>
      <c r="G19" s="14" t="n">
        <f aca="false">Дружба!G19+знаменка!G19+Ильичевка!G19+Кавк!G19+Майский!G19+Мичуринское!G19+ник!G19+Октяб!G19+Счаст!G19+Чапай!G19+таллык!G19+ударн!G19</f>
        <v>15918.5</v>
      </c>
      <c r="H19" s="14" t="n">
        <f aca="false">Дружба!H19+знаменка!H19+Ильичевка!H19+Кавк!H19+Майский!H19+Мичуринское!H19+ник!H19+Октяб!H19+Счаст!H19+Чапай!H19+таллык!H19+ударн!H19</f>
        <v>15918.5</v>
      </c>
      <c r="I19" s="14"/>
      <c r="J19" s="15" t="s">
        <v>34</v>
      </c>
      <c r="K19" s="15" t="s">
        <v>34</v>
      </c>
      <c r="L19" s="23" t="n">
        <f aca="false">Дружба!L19+знаменка!L19+Ильичевка!L19+Кавк!L19+Майский!L19+Мичуринское!L19+ник!L19+Октяб!L19+Счаст!L19+Чапай!L19+таллык!L19+ударн!L19</f>
        <v>15884.8</v>
      </c>
      <c r="M19" s="23" t="n">
        <f aca="false">Дружба!M19+знаменка!M19+Ильичевка!M19+Кавк!M19+Майский!M19+Мичуринское!M19+ник!M19+Октяб!M19+Счаст!M19+Чапай!M19+таллык!M19+ударн!M19</f>
        <v>15884.8</v>
      </c>
      <c r="N19" s="14"/>
      <c r="P19" s="24" t="n">
        <f aca="false">L16-L19</f>
        <v>903.100000000002</v>
      </c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21" t="n">
        <f aca="false">Дружба!D20+знаменка!D20+Ильичевка!D20+Кавк!D20+Майский!D20+Мичуринское!D20+ник!D20+Октяб!D20+Счаст!D20+Чапай!D20+таллык!D20+ударн!D20</f>
        <v>15360.6</v>
      </c>
      <c r="E20" s="21" t="n">
        <f aca="false">Дружба!E20+знаменка!E20+Ильичевка!E20+Кавк!E20+Майский!E20+Мичуринское!E20+ник!E20+Октяб!E20+Счаст!E20+Чапай!E20+таллык!E20+ударн!E20</f>
        <v>15360.6</v>
      </c>
      <c r="F20" s="21"/>
      <c r="G20" s="21" t="n">
        <f aca="false">Дружба!G20+знаменка!G20+Ильичевка!G20+Кавк!G20+Майский!G20+Мичуринское!G20+ник!G20+Октяб!G20+Счаст!G20+Чапай!G20+таллык!G20+ударн!G20</f>
        <v>15918.5</v>
      </c>
      <c r="H20" s="21" t="n">
        <f aca="false">Дружба!H20+знаменка!H20+Ильичевка!H20+Кавк!H20+Майский!H20+Мичуринское!H20+ник!H20+Октяб!H20+Счаст!H20+Чапай!H20+таллык!H20+ударн!H20</f>
        <v>15918.5</v>
      </c>
      <c r="I20" s="21"/>
      <c r="J20" s="148" t="n">
        <f aca="false">Дружба!J20+знаменка!J20+Ильичевка!J20+Кавк!J20+Майский!J20+Мичуринское!J20+ник!J20+Октяб!J20+Счаст!J20+Чапай!J20+таллык!J20+ударн!J20</f>
        <v>16887.5</v>
      </c>
      <c r="K20" s="148" t="n">
        <f aca="false">G20-J20</f>
        <v>-968.999999999998</v>
      </c>
      <c r="L20" s="25" t="n">
        <f aca="false">Дружба!L20+знаменка!L20+Ильичевка!L20+Кавк!L20+Майский!L20+Мичуринское!L20+ник!L20+Октяб!L20+Счаст!L20+Чапай!L20+таллык!L20+ударн!L20</f>
        <v>15884.8</v>
      </c>
      <c r="M20" s="25" t="n">
        <f aca="false">Дружба!M20+знаменка!M20+Ильичевка!M20+Кавк!M20+Майский!M20+Мичуринское!M20+ник!M20+Октяб!M20+Счаст!M20+Чапай!M20+таллык!M20+ударн!M20</f>
        <v>15884.8</v>
      </c>
      <c r="N20" s="21"/>
    </row>
    <row r="21" customFormat="false" ht="48" hidden="false" customHeight="false" outlineLevel="0" collapsed="false">
      <c r="A21" s="12" t="s">
        <v>49</v>
      </c>
      <c r="B21" s="13" t="s">
        <v>50</v>
      </c>
      <c r="C21" s="17"/>
      <c r="D21" s="23" t="n">
        <f aca="false">Дружба!D21+знаменка!D21+Ильичевка!D21+Кавк!D21+Майский!D21+Мичуринское!D21+ник!D21+Октяб!D21+Счаст!D21+Чапай!D21+таллык!D21+ударн!D21</f>
        <v>27237</v>
      </c>
      <c r="E21" s="23" t="n">
        <f aca="false">Дружба!E21+знаменка!E21+Ильичевка!E21+Кавк!E21+Майский!E21+Мичуринское!E21+ник!E21+Октяб!E21+Счаст!E21+Чапай!E21+таллык!E21+ударн!E21</f>
        <v>27237</v>
      </c>
      <c r="F21" s="14"/>
      <c r="G21" s="23" t="n">
        <f aca="false">Дружба!G21+знаменка!G21+Ильичевка!G21+Кавк!G21+Майский!G21+Мичуринское!G21+ник!G21+Октяб!G21+Счаст!G21+Чапай!G21+таллык!G21+ударн!G21</f>
        <v>27751.9</v>
      </c>
      <c r="H21" s="23" t="n">
        <f aca="false">Дружба!H21+знаменка!H21+Ильичевка!H21+Кавк!H21+Майский!H21+Мичуринское!H21+ник!H21+Октяб!H21+Счаст!H21+Чапай!H21+таллык!H21+ударн!H21</f>
        <v>27751.9</v>
      </c>
      <c r="I21" s="14"/>
      <c r="J21" s="27" t="n">
        <f aca="false">Дружба!J21+знаменка!J21+Ильичевка!J21+Кавк!J21+Майский!J21+Мичуринское!J21+ник!J21+Октяб!J21+Счаст!J21+Чапай!J21+таллык!J21+ударн!J21</f>
        <v>5.841</v>
      </c>
      <c r="K21" s="27" t="n">
        <f aca="false">Дружба!K21+знаменка!K21+Ильичевка!K21+Кавк!K21+Майский!K21+Мичуринское!K21+ник!K21+Октяб!K21+Счаст!K21+Чапай!K21+таллык!K21+ударн!K21</f>
        <v>0.691171294728335</v>
      </c>
      <c r="L21" s="23" t="n">
        <f aca="false">Дружба!L21+знаменка!L21+Ильичевка!L21+Кавк!L21+Майский!L21+Мичуринское!L21+ник!L21+Октяб!L21+Счаст!L21+Чапай!L21+таллык!L21+ударн!L21</f>
        <v>27470.8</v>
      </c>
      <c r="M21" s="23" t="n">
        <f aca="false">Дружба!M21+знаменка!M21+Ильичевка!M21+Кавк!M21+Майский!M21+Мичуринское!M21+ник!M21+Октяб!M21+Счаст!M21+Чапай!M21+таллык!M21+ударн!M21</f>
        <v>27470.8</v>
      </c>
      <c r="N21" s="14"/>
      <c r="P21" s="28" t="n">
        <f aca="false">H16-H19</f>
        <v>903.1</v>
      </c>
    </row>
    <row r="24" customFormat="false" ht="12.75" hidden="false" customHeight="false" outlineLevel="0" collapsed="false">
      <c r="A24" s="145"/>
      <c r="B24" s="145"/>
      <c r="C24" s="145"/>
      <c r="D24" s="145"/>
      <c r="J24" s="145"/>
      <c r="K24" s="145"/>
      <c r="L24" s="145"/>
      <c r="M24" s="145"/>
    </row>
    <row r="25" customFormat="false" ht="12.75" hidden="false" customHeight="false" outlineLevel="0" collapsed="false">
      <c r="A25" s="145"/>
      <c r="B25" s="145"/>
      <c r="C25" s="145"/>
      <c r="D25" s="145"/>
      <c r="J25" s="145"/>
      <c r="K25" s="145"/>
      <c r="L25" s="145"/>
      <c r="M25" s="145"/>
    </row>
    <row r="28" customFormat="false" ht="12.75" hidden="false" customHeight="false" outlineLevel="0" collapsed="false">
      <c r="A28" s="145"/>
      <c r="B28" s="145"/>
      <c r="C28" s="145"/>
      <c r="D28" s="145"/>
      <c r="K28" s="145"/>
      <c r="L28" s="145"/>
      <c r="M28" s="145"/>
    </row>
    <row r="29" customFormat="false" ht="12.75" hidden="false" customHeight="false" outlineLevel="0" collapsed="false">
      <c r="H29" s="24" t="n">
        <f aca="false">H16-H19-500</f>
        <v>403.1</v>
      </c>
    </row>
  </sheetData>
  <mergeCells count="20">
    <mergeCell ref="A3:N3"/>
    <mergeCell ref="D4:J4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4:D25"/>
    <mergeCell ref="J24:M25"/>
    <mergeCell ref="A28:D28"/>
    <mergeCell ref="K28:M28"/>
  </mergeCells>
  <printOptions headings="false" gridLines="false" gridLinesSet="true" horizontalCentered="false" verticalCentered="false"/>
  <pageMargins left="0.747916666666667" right="0.747916666666667" top="0.240277777777778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9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13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10" min="9" style="0" width="9.41"/>
    <col collapsed="false" customWidth="true" hidden="false" outlineLevel="0" max="14" min="11" style="0" width="9.28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149" t="s">
        <v>4</v>
      </c>
      <c r="C5" s="149"/>
      <c r="D5" s="149"/>
      <c r="E5" s="149"/>
      <c r="F5" s="149"/>
      <c r="G5" s="149"/>
      <c r="H5" s="149"/>
      <c r="I5" s="149"/>
      <c r="J5" s="149"/>
    </row>
    <row r="6" customFormat="false" ht="13.5" hidden="false" customHeight="false" outlineLevel="0" collapsed="false">
      <c r="C6" s="146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 t="s">
        <v>9</v>
      </c>
      <c r="H7" s="7"/>
      <c r="I7" s="7"/>
      <c r="J7" s="6" t="s">
        <v>10</v>
      </c>
      <c r="K7" s="6" t="s">
        <v>11</v>
      </c>
      <c r="L7" s="7" t="s">
        <v>12</v>
      </c>
      <c r="M7" s="7"/>
      <c r="N7" s="7"/>
    </row>
    <row r="8" customFormat="false" ht="13.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6"/>
      <c r="K8" s="6"/>
      <c r="L8" s="7"/>
      <c r="M8" s="7"/>
      <c r="N8" s="7"/>
    </row>
    <row r="9" customFormat="false" ht="13.5" hidden="false" customHeight="true" outlineLevel="0" collapsed="false">
      <c r="A9" s="6"/>
      <c r="B9" s="6"/>
      <c r="C9" s="6"/>
      <c r="D9" s="6" t="s">
        <v>13</v>
      </c>
      <c r="E9" s="7" t="s">
        <v>14</v>
      </c>
      <c r="F9" s="7"/>
      <c r="G9" s="6" t="s">
        <v>13</v>
      </c>
      <c r="H9" s="7" t="s">
        <v>14</v>
      </c>
      <c r="I9" s="7"/>
      <c r="J9" s="6"/>
      <c r="K9" s="6"/>
      <c r="L9" s="6" t="s">
        <v>13</v>
      </c>
      <c r="M9" s="7" t="s">
        <v>14</v>
      </c>
      <c r="N9" s="7"/>
    </row>
    <row r="10" customFormat="false" ht="77.25" hidden="false" customHeight="false" outlineLevel="0" collapsed="false">
      <c r="A10" s="6"/>
      <c r="B10" s="6"/>
      <c r="C10" s="6"/>
      <c r="D10" s="6"/>
      <c r="E10" s="8" t="s">
        <v>15</v>
      </c>
      <c r="F10" s="8" t="s">
        <v>16</v>
      </c>
      <c r="G10" s="6"/>
      <c r="H10" s="8" t="s">
        <v>15</v>
      </c>
      <c r="I10" s="8" t="s">
        <v>16</v>
      </c>
      <c r="J10" s="6"/>
      <c r="K10" s="6"/>
      <c r="L10" s="6"/>
      <c r="M10" s="8" t="s">
        <v>15</v>
      </c>
      <c r="N10" s="9" t="s">
        <v>16</v>
      </c>
    </row>
    <row r="11" customFormat="false" ht="13.5" hidden="false" customHeight="fals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1" t="s">
        <v>24</v>
      </c>
      <c r="I11" s="11" t="s">
        <v>25</v>
      </c>
      <c r="J11" s="11" t="s">
        <v>26</v>
      </c>
      <c r="K11" s="11" t="s">
        <v>27</v>
      </c>
      <c r="L11" s="11" t="s">
        <v>28</v>
      </c>
      <c r="M11" s="11" t="s">
        <v>29</v>
      </c>
      <c r="N11" s="11" t="s">
        <v>30</v>
      </c>
    </row>
    <row r="12" customFormat="false" ht="30.75" hidden="false" customHeight="false" outlineLevel="0" collapsed="false">
      <c r="A12" s="31" t="s">
        <v>31</v>
      </c>
      <c r="B12" s="14" t="s">
        <v>32</v>
      </c>
      <c r="C12" s="52" t="s">
        <v>33</v>
      </c>
      <c r="D12" s="14" t="n">
        <f aca="false">SUM(E12:F12)</f>
        <v>97</v>
      </c>
      <c r="E12" s="14" t="n">
        <v>92</v>
      </c>
      <c r="F12" s="14" t="n">
        <v>5</v>
      </c>
      <c r="G12" s="14" t="n">
        <f aca="false">SUM(H12:I12)</f>
        <v>98</v>
      </c>
      <c r="H12" s="14" t="n">
        <v>93</v>
      </c>
      <c r="I12" s="14" t="n">
        <v>5</v>
      </c>
      <c r="J12" s="15" t="s">
        <v>34</v>
      </c>
      <c r="K12" s="15" t="s">
        <v>34</v>
      </c>
      <c r="L12" s="14" t="n">
        <f aca="false">SUM(M12:N12)</f>
        <v>98</v>
      </c>
      <c r="M12" s="14" t="n">
        <v>93</v>
      </c>
      <c r="N12" s="14" t="n">
        <v>5</v>
      </c>
    </row>
    <row r="13" customFormat="false" ht="16.5" hidden="false" customHeight="false" outlineLevel="0" collapsed="false">
      <c r="A13" s="31" t="s">
        <v>35</v>
      </c>
      <c r="B13" s="14"/>
      <c r="C13" s="52"/>
      <c r="D13" s="14"/>
      <c r="E13" s="14"/>
      <c r="F13" s="14"/>
      <c r="G13" s="14"/>
      <c r="H13" s="14"/>
      <c r="I13" s="14"/>
      <c r="J13" s="38"/>
      <c r="K13" s="38"/>
      <c r="L13" s="14"/>
      <c r="M13" s="14"/>
      <c r="N13" s="14"/>
    </row>
    <row r="14" customFormat="false" ht="16.5" hidden="false" customHeight="false" outlineLevel="0" collapsed="false">
      <c r="A14" s="31" t="s">
        <v>36</v>
      </c>
      <c r="B14" s="14" t="s">
        <v>37</v>
      </c>
      <c r="C14" s="52" t="s">
        <v>33</v>
      </c>
      <c r="D14" s="14" t="n">
        <f aca="false">SUM(E14:F14)</f>
        <v>0</v>
      </c>
      <c r="E14" s="14"/>
      <c r="F14" s="14"/>
      <c r="G14" s="14"/>
      <c r="H14" s="14"/>
      <c r="I14" s="14"/>
      <c r="J14" s="15" t="s">
        <v>34</v>
      </c>
      <c r="K14" s="15" t="s">
        <v>34</v>
      </c>
      <c r="L14" s="14"/>
      <c r="M14" s="14"/>
      <c r="N14" s="14"/>
    </row>
    <row r="15" customFormat="false" ht="16.5" hidden="false" customHeight="false" outlineLevel="0" collapsed="false">
      <c r="A15" s="31" t="s">
        <v>38</v>
      </c>
      <c r="B15" s="14" t="s">
        <v>39</v>
      </c>
      <c r="C15" s="52" t="s">
        <v>33</v>
      </c>
      <c r="D15" s="14" t="n">
        <f aca="false">SUM(E15:F15)</f>
        <v>81</v>
      </c>
      <c r="E15" s="14" t="n">
        <v>76</v>
      </c>
      <c r="F15" s="14" t="n">
        <v>5</v>
      </c>
      <c r="G15" s="14" t="n">
        <f aca="false">SUM(H15:I15)</f>
        <v>82</v>
      </c>
      <c r="H15" s="14" t="n">
        <v>77</v>
      </c>
      <c r="I15" s="14" t="n">
        <v>5</v>
      </c>
      <c r="J15" s="15" t="s">
        <v>34</v>
      </c>
      <c r="K15" s="15" t="s">
        <v>34</v>
      </c>
      <c r="L15" s="14" t="n">
        <f aca="false">SUM(M15:N15)</f>
        <v>81</v>
      </c>
      <c r="M15" s="14" t="n">
        <v>76</v>
      </c>
      <c r="N15" s="14" t="n">
        <v>5</v>
      </c>
    </row>
    <row r="16" customFormat="false" ht="16.5" hidden="false" customHeight="false" outlineLevel="0" collapsed="false">
      <c r="A16" s="32" t="s">
        <v>40</v>
      </c>
      <c r="B16" s="21" t="s">
        <v>41</v>
      </c>
      <c r="C16" s="57"/>
      <c r="D16" s="21" t="n">
        <f aca="false">SUM(D14:D15)</f>
        <v>81</v>
      </c>
      <c r="E16" s="21" t="n">
        <f aca="false">SUM(E14:E15)</f>
        <v>76</v>
      </c>
      <c r="F16" s="21" t="n">
        <f aca="false">SUM(F14:F15)</f>
        <v>5</v>
      </c>
      <c r="G16" s="21" t="n">
        <f aca="false">SUM(G14:G15)</f>
        <v>82</v>
      </c>
      <c r="H16" s="21" t="n">
        <f aca="false">SUM(H14:H15)</f>
        <v>77</v>
      </c>
      <c r="I16" s="21" t="n">
        <f aca="false">SUM(I14:I15)</f>
        <v>5</v>
      </c>
      <c r="J16" s="22" t="s">
        <v>34</v>
      </c>
      <c r="K16" s="22" t="s">
        <v>34</v>
      </c>
      <c r="L16" s="21" t="n">
        <f aca="false">SUM(L14:L15)</f>
        <v>81</v>
      </c>
      <c r="M16" s="21" t="n">
        <f aca="false">M15+M14</f>
        <v>76</v>
      </c>
      <c r="N16" s="21" t="n">
        <f aca="false">N15+N14</f>
        <v>5</v>
      </c>
    </row>
    <row r="17" customFormat="false" ht="45.75" hidden="false" customHeight="false" outlineLevel="0" collapsed="false">
      <c r="A17" s="31" t="s">
        <v>42</v>
      </c>
      <c r="B17" s="14" t="s">
        <v>43</v>
      </c>
      <c r="C17" s="52" t="s">
        <v>44</v>
      </c>
      <c r="D17" s="23" t="n">
        <f aca="false">SUM(E17:F17)</f>
        <v>20194.1</v>
      </c>
      <c r="E17" s="23" t="n">
        <v>19288.6</v>
      </c>
      <c r="F17" s="23" t="n">
        <v>905.5</v>
      </c>
      <c r="G17" s="23" t="n">
        <v>19769.3</v>
      </c>
      <c r="H17" s="23" t="n">
        <f aca="false">G17-I17</f>
        <v>18797.1</v>
      </c>
      <c r="I17" s="23" t="n">
        <v>972.2</v>
      </c>
      <c r="J17" s="15" t="s">
        <v>34</v>
      </c>
      <c r="K17" s="15" t="s">
        <v>34</v>
      </c>
      <c r="L17" s="23" t="n">
        <v>19769.3</v>
      </c>
      <c r="M17" s="23" t="n">
        <f aca="false">L17-N17</f>
        <v>18797.1</v>
      </c>
      <c r="N17" s="23" t="n">
        <v>972.2</v>
      </c>
      <c r="Q17" s="24" t="n">
        <f aca="false">S38</f>
        <v>1322</v>
      </c>
    </row>
    <row r="18" customFormat="false" ht="16.5" hidden="false" customHeight="false" outlineLevel="0" collapsed="false">
      <c r="A18" s="31" t="s">
        <v>35</v>
      </c>
      <c r="B18" s="14"/>
      <c r="C18" s="52"/>
      <c r="D18" s="23"/>
      <c r="E18" s="23"/>
      <c r="F18" s="23"/>
      <c r="G18" s="23"/>
      <c r="H18" s="23"/>
      <c r="I18" s="23"/>
      <c r="J18" s="15" t="s">
        <v>34</v>
      </c>
      <c r="K18" s="15" t="s">
        <v>34</v>
      </c>
      <c r="L18" s="23"/>
      <c r="M18" s="23"/>
      <c r="N18" s="23"/>
    </row>
    <row r="19" customFormat="false" ht="16.5" hidden="false" customHeight="false" outlineLevel="0" collapsed="false">
      <c r="A19" s="31" t="s">
        <v>36</v>
      </c>
      <c r="B19" s="14" t="s">
        <v>45</v>
      </c>
      <c r="C19" s="52" t="s">
        <v>44</v>
      </c>
      <c r="D19" s="23"/>
      <c r="E19" s="23"/>
      <c r="F19" s="23"/>
      <c r="G19" s="23"/>
      <c r="H19" s="23"/>
      <c r="I19" s="23"/>
      <c r="J19" s="15" t="s">
        <v>34</v>
      </c>
      <c r="K19" s="15" t="s">
        <v>34</v>
      </c>
      <c r="L19" s="23"/>
      <c r="M19" s="23"/>
      <c r="N19" s="23"/>
    </row>
    <row r="20" customFormat="false" ht="16.5" hidden="false" customHeight="false" outlineLevel="0" collapsed="false">
      <c r="A20" s="31" t="s">
        <v>38</v>
      </c>
      <c r="B20" s="14" t="s">
        <v>46</v>
      </c>
      <c r="C20" s="52" t="s">
        <v>44</v>
      </c>
      <c r="D20" s="23" t="n">
        <f aca="false">SUM(E20:F20)</f>
        <v>18294.1</v>
      </c>
      <c r="E20" s="23" t="n">
        <f aca="false">E17-1900</f>
        <v>17388.6</v>
      </c>
      <c r="F20" s="23" t="n">
        <f aca="false">F17</f>
        <v>905.5</v>
      </c>
      <c r="G20" s="23" t="n">
        <f aca="false">SUM(H20:I20)</f>
        <v>17869.3</v>
      </c>
      <c r="H20" s="23" t="n">
        <f aca="false">H17-1900</f>
        <v>16897.1</v>
      </c>
      <c r="I20" s="23" t="n">
        <f aca="false">I17</f>
        <v>972.2</v>
      </c>
      <c r="J20" s="15" t="s">
        <v>34</v>
      </c>
      <c r="K20" s="15" t="s">
        <v>34</v>
      </c>
      <c r="L20" s="23" t="n">
        <f aca="false">SUM(M20:N20)</f>
        <v>18447.3</v>
      </c>
      <c r="M20" s="23" t="n">
        <f aca="false">M17-Q17</f>
        <v>17475.1</v>
      </c>
      <c r="N20" s="23" t="n">
        <f aca="false">N17</f>
        <v>972.2</v>
      </c>
    </row>
    <row r="21" customFormat="false" ht="16.5" hidden="false" customHeight="false" outlineLevel="0" collapsed="false">
      <c r="A21" s="32" t="s">
        <v>47</v>
      </c>
      <c r="B21" s="21" t="s">
        <v>48</v>
      </c>
      <c r="C21" s="52" t="s">
        <v>44</v>
      </c>
      <c r="D21" s="25" t="n">
        <f aca="false">SUM(D19:D20)</f>
        <v>18294.1</v>
      </c>
      <c r="E21" s="25" t="n">
        <f aca="false">SUM(E19:E20)</f>
        <v>17388.6</v>
      </c>
      <c r="F21" s="25" t="n">
        <f aca="false">SUM(F19:F20)</f>
        <v>905.5</v>
      </c>
      <c r="G21" s="25" t="n">
        <f aca="false">SUM(G19:G20)</f>
        <v>17869.3</v>
      </c>
      <c r="H21" s="25" t="n">
        <f aca="false">SUM(H19:H20)</f>
        <v>16897.1</v>
      </c>
      <c r="I21" s="25" t="n">
        <f aca="false">SUM(I19:I20)</f>
        <v>972.2</v>
      </c>
      <c r="J21" s="150" t="n">
        <v>19956.5</v>
      </c>
      <c r="K21" s="151" t="n">
        <f aca="false">H21-J21</f>
        <v>-3059.4</v>
      </c>
      <c r="L21" s="151" t="n">
        <f aca="false">SUM(L19:L20)</f>
        <v>18447.3</v>
      </c>
      <c r="M21" s="21" t="n">
        <f aca="false">SUM(M19:M20)</f>
        <v>17475.1</v>
      </c>
      <c r="N21" s="25" t="n">
        <f aca="false">SUM(N19:N20)</f>
        <v>972.2</v>
      </c>
    </row>
    <row r="22" customFormat="false" ht="30.75" hidden="false" customHeight="false" outlineLevel="0" collapsed="false">
      <c r="A22" s="31" t="s">
        <v>49</v>
      </c>
      <c r="B22" s="14" t="s">
        <v>50</v>
      </c>
      <c r="C22" s="52" t="s">
        <v>44</v>
      </c>
      <c r="D22" s="23" t="n">
        <f aca="false">SUM(E22:F22)</f>
        <v>34454.9</v>
      </c>
      <c r="E22" s="23" t="n">
        <v>32937.5</v>
      </c>
      <c r="F22" s="23" t="n">
        <v>1517.4</v>
      </c>
      <c r="G22" s="23" t="n">
        <v>36170</v>
      </c>
      <c r="H22" s="23" t="n">
        <f aca="false">G22-I22</f>
        <v>34652.6</v>
      </c>
      <c r="I22" s="23" t="n">
        <v>1517.4</v>
      </c>
      <c r="J22" s="46" t="n">
        <v>0.468</v>
      </c>
      <c r="K22" s="46" t="n">
        <f aca="false">'расчет норматива'!I18</f>
        <v>-0.198421072473327</v>
      </c>
      <c r="L22" s="23" t="n">
        <v>36083.3</v>
      </c>
      <c r="M22" s="23" t="n">
        <f aca="false">L22-N22</f>
        <v>34565.9</v>
      </c>
      <c r="N22" s="23" t="n">
        <v>1517.4</v>
      </c>
      <c r="Q22" s="24" t="n">
        <f aca="false">H17-H20</f>
        <v>1900</v>
      </c>
    </row>
    <row r="24" customFormat="false" ht="38.25" hidden="false" customHeight="true" outlineLevel="0" collapsed="false">
      <c r="A24" s="152" t="s">
        <v>104</v>
      </c>
      <c r="B24" s="152"/>
      <c r="D24" s="153"/>
      <c r="E24" s="153"/>
      <c r="F24" s="153"/>
      <c r="G24" s="153"/>
      <c r="J24" s="1" t="s">
        <v>105</v>
      </c>
    </row>
    <row r="26" customFormat="false" ht="18.75" hidden="false" customHeight="false" outlineLevel="0" collapsed="false">
      <c r="A26" s="29" t="s">
        <v>10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.75" hidden="false" customHeight="false" outlineLevel="0" collapsed="false">
      <c r="A28" s="29" t="s">
        <v>10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154" t="n">
        <v>88787441855</v>
      </c>
    </row>
    <row r="35" customFormat="false" ht="12.75" hidden="false" customHeight="false" outlineLevel="0" collapsed="false">
      <c r="R35" s="0" t="s">
        <v>109</v>
      </c>
      <c r="S35" s="0" t="n">
        <v>968.17669</v>
      </c>
    </row>
    <row r="36" customFormat="false" ht="12.75" hidden="false" customHeight="false" outlineLevel="0" collapsed="false">
      <c r="R36" s="0" t="s">
        <v>110</v>
      </c>
      <c r="S36" s="0" t="n">
        <v>130</v>
      </c>
    </row>
    <row r="37" customFormat="false" ht="12.75" hidden="false" customHeight="false" outlineLevel="0" collapsed="false">
      <c r="R37" s="0" t="s">
        <v>111</v>
      </c>
      <c r="S37" s="0" t="n">
        <v>130.9</v>
      </c>
    </row>
    <row r="38" customFormat="false" ht="12.75" hidden="false" customHeight="false" outlineLevel="0" collapsed="false">
      <c r="S38" s="0" t="n">
        <v>1322</v>
      </c>
    </row>
  </sheetData>
  <mergeCells count="23">
    <mergeCell ref="A1:N1"/>
    <mergeCell ref="A2:N2"/>
    <mergeCell ref="A3:N3"/>
    <mergeCell ref="A4:N4"/>
    <mergeCell ref="B5:J5"/>
    <mergeCell ref="A7:A10"/>
    <mergeCell ref="B7:B10"/>
    <mergeCell ref="C7:C10"/>
    <mergeCell ref="D7:F8"/>
    <mergeCell ref="G7:I8"/>
    <mergeCell ref="J7:J10"/>
    <mergeCell ref="K7:K10"/>
    <mergeCell ref="L7:N8"/>
    <mergeCell ref="D9:D10"/>
    <mergeCell ref="E9:F9"/>
    <mergeCell ref="G9:G10"/>
    <mergeCell ref="H9:I9"/>
    <mergeCell ref="L9:L10"/>
    <mergeCell ref="M9:N9"/>
    <mergeCell ref="A24:B24"/>
    <mergeCell ref="A26:N26"/>
    <mergeCell ref="A27:N27"/>
    <mergeCell ref="A28:N28"/>
  </mergeCells>
  <printOptions headings="false" gridLines="false" gridLinesSet="true" horizontalCentered="false" verticalCentered="false"/>
  <pageMargins left="0.609722222222222" right="0.270138888888889" top="0.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0.13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10" min="9" style="0" width="9.41"/>
    <col collapsed="false" customWidth="true" hidden="false" outlineLevel="0" max="11" min="11" style="0" width="9.56"/>
    <col collapsed="false" customWidth="true" hidden="false" outlineLevel="0" max="14" min="12" style="0" width="9.28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149" t="s">
        <v>4</v>
      </c>
      <c r="C5" s="149"/>
      <c r="D5" s="149"/>
      <c r="E5" s="149"/>
      <c r="F5" s="149"/>
      <c r="G5" s="149"/>
      <c r="H5" s="149"/>
      <c r="I5" s="149"/>
      <c r="J5" s="149"/>
    </row>
    <row r="6" customFormat="false" ht="13.5" hidden="false" customHeight="false" outlineLevel="0" collapsed="false">
      <c r="C6" s="146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 t="s">
        <v>9</v>
      </c>
      <c r="H7" s="7"/>
      <c r="I7" s="7"/>
      <c r="J7" s="6" t="s">
        <v>10</v>
      </c>
      <c r="K7" s="6" t="s">
        <v>11</v>
      </c>
      <c r="L7" s="7" t="s">
        <v>12</v>
      </c>
      <c r="M7" s="7"/>
      <c r="N7" s="7"/>
    </row>
    <row r="8" customFormat="false" ht="13.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6"/>
      <c r="K8" s="6"/>
      <c r="L8" s="7"/>
      <c r="M8" s="7"/>
      <c r="N8" s="7"/>
    </row>
    <row r="9" customFormat="false" ht="13.5" hidden="false" customHeight="true" outlineLevel="0" collapsed="false">
      <c r="A9" s="6"/>
      <c r="B9" s="6"/>
      <c r="C9" s="6"/>
      <c r="D9" s="6" t="s">
        <v>13</v>
      </c>
      <c r="E9" s="7" t="s">
        <v>14</v>
      </c>
      <c r="F9" s="7"/>
      <c r="G9" s="6" t="s">
        <v>13</v>
      </c>
      <c r="H9" s="7" t="s">
        <v>14</v>
      </c>
      <c r="I9" s="7"/>
      <c r="J9" s="6"/>
      <c r="K9" s="6"/>
      <c r="L9" s="6" t="s">
        <v>13</v>
      </c>
      <c r="M9" s="7" t="s">
        <v>14</v>
      </c>
      <c r="N9" s="7"/>
    </row>
    <row r="10" customFormat="false" ht="77.25" hidden="false" customHeight="false" outlineLevel="0" collapsed="false">
      <c r="A10" s="6"/>
      <c r="B10" s="6"/>
      <c r="C10" s="6"/>
      <c r="D10" s="6"/>
      <c r="E10" s="8" t="s">
        <v>15</v>
      </c>
      <c r="F10" s="8" t="s">
        <v>16</v>
      </c>
      <c r="G10" s="6"/>
      <c r="H10" s="8" t="s">
        <v>15</v>
      </c>
      <c r="I10" s="8" t="s">
        <v>16</v>
      </c>
      <c r="J10" s="6"/>
      <c r="K10" s="6"/>
      <c r="L10" s="6"/>
      <c r="M10" s="8" t="s">
        <v>15</v>
      </c>
      <c r="N10" s="9" t="s">
        <v>16</v>
      </c>
    </row>
    <row r="11" customFormat="false" ht="13.5" hidden="false" customHeight="fals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1" t="s">
        <v>24</v>
      </c>
      <c r="I11" s="11" t="s">
        <v>25</v>
      </c>
      <c r="J11" s="11" t="s">
        <v>26</v>
      </c>
      <c r="K11" s="11" t="s">
        <v>27</v>
      </c>
      <c r="L11" s="11" t="s">
        <v>28</v>
      </c>
      <c r="M11" s="11" t="s">
        <v>29</v>
      </c>
      <c r="N11" s="11" t="s">
        <v>30</v>
      </c>
    </row>
    <row r="12" customFormat="false" ht="30.75" hidden="false" customHeight="false" outlineLevel="0" collapsed="false">
      <c r="A12" s="31" t="s">
        <v>31</v>
      </c>
      <c r="B12" s="14" t="s">
        <v>32</v>
      </c>
      <c r="C12" s="52" t="s">
        <v>33</v>
      </c>
      <c r="D12" s="23" t="n">
        <f aca="false">SUM(E12:F12)</f>
        <v>168</v>
      </c>
      <c r="E12" s="23" t="n">
        <f aca="false">'СП свод'!E11+МР!E12</f>
        <v>163</v>
      </c>
      <c r="F12" s="23" t="n">
        <f aca="false">'СП свод'!F11+МР!F12</f>
        <v>5</v>
      </c>
      <c r="G12" s="23" t="n">
        <f aca="false">'СП свод'!G11+МР!G12</f>
        <v>168</v>
      </c>
      <c r="H12" s="23" t="n">
        <f aca="false">'СП свод'!H11+МР!H12</f>
        <v>163</v>
      </c>
      <c r="I12" s="23" t="n">
        <f aca="false">'СП свод'!I11+МР!I12</f>
        <v>5</v>
      </c>
      <c r="J12" s="23" t="s">
        <v>112</v>
      </c>
      <c r="K12" s="23" t="s">
        <v>112</v>
      </c>
      <c r="L12" s="23" t="n">
        <f aca="false">'СП свод'!L11+МР!L12</f>
        <v>168</v>
      </c>
      <c r="M12" s="23" t="n">
        <f aca="false">'СП свод'!M11+МР!M12</f>
        <v>163</v>
      </c>
      <c r="N12" s="23" t="n">
        <f aca="false">'СП свод'!N11+МР!N12</f>
        <v>5</v>
      </c>
    </row>
    <row r="13" customFormat="false" ht="16.5" hidden="false" customHeight="false" outlineLevel="0" collapsed="false">
      <c r="A13" s="31" t="s">
        <v>35</v>
      </c>
      <c r="B13" s="14"/>
      <c r="C13" s="52"/>
      <c r="D13" s="23"/>
      <c r="E13" s="23" t="n">
        <f aca="false">'СП свод'!E12+МР!E13</f>
        <v>0</v>
      </c>
      <c r="F13" s="23" t="n">
        <f aca="false">'СП свод'!F12+МР!F13</f>
        <v>0</v>
      </c>
      <c r="G13" s="23" t="n">
        <f aca="false">'СП свод'!G12+МР!G13</f>
        <v>0</v>
      </c>
      <c r="H13" s="23" t="n">
        <f aca="false">'СП свод'!H12+МР!H13</f>
        <v>0</v>
      </c>
      <c r="I13" s="23" t="n">
        <f aca="false">'СП свод'!I12+МР!I13</f>
        <v>0</v>
      </c>
      <c r="J13" s="23" t="s">
        <v>112</v>
      </c>
      <c r="K13" s="23" t="s">
        <v>112</v>
      </c>
      <c r="L13" s="23" t="n">
        <f aca="false">'СП свод'!L12+МР!L13</f>
        <v>0</v>
      </c>
      <c r="M13" s="23" t="n">
        <f aca="false">'СП свод'!M12+МР!M13</f>
        <v>0</v>
      </c>
      <c r="N13" s="23" t="n">
        <f aca="false">'СП свод'!N12+МР!N13</f>
        <v>0</v>
      </c>
    </row>
    <row r="14" customFormat="false" ht="16.5" hidden="false" customHeight="false" outlineLevel="0" collapsed="false">
      <c r="A14" s="31" t="s">
        <v>36</v>
      </c>
      <c r="B14" s="14" t="s">
        <v>37</v>
      </c>
      <c r="C14" s="52" t="s">
        <v>33</v>
      </c>
      <c r="D14" s="23" t="n">
        <f aca="false">SUM(E14:F14)</f>
        <v>0</v>
      </c>
      <c r="E14" s="23" t="n">
        <f aca="false">'СП свод'!E13+МР!E14</f>
        <v>0</v>
      </c>
      <c r="F14" s="23" t="n">
        <f aca="false">'СП свод'!F13+МР!F14</f>
        <v>0</v>
      </c>
      <c r="G14" s="23" t="n">
        <f aca="false">'СП свод'!G13+МР!G14</f>
        <v>0</v>
      </c>
      <c r="H14" s="23" t="n">
        <f aca="false">'СП свод'!H13+МР!H14</f>
        <v>0</v>
      </c>
      <c r="I14" s="23" t="n">
        <f aca="false">'СП свод'!I13+МР!I14</f>
        <v>0</v>
      </c>
      <c r="J14" s="23" t="s">
        <v>112</v>
      </c>
      <c r="K14" s="23" t="s">
        <v>112</v>
      </c>
      <c r="L14" s="23" t="n">
        <f aca="false">'СП свод'!L13+МР!L14</f>
        <v>0</v>
      </c>
      <c r="M14" s="23" t="n">
        <f aca="false">'СП свод'!M13+МР!M14</f>
        <v>0</v>
      </c>
      <c r="N14" s="23" t="n">
        <f aca="false">'СП свод'!N13+МР!N14</f>
        <v>0</v>
      </c>
    </row>
    <row r="15" customFormat="false" ht="16.5" hidden="false" customHeight="false" outlineLevel="0" collapsed="false">
      <c r="A15" s="31" t="s">
        <v>38</v>
      </c>
      <c r="B15" s="14" t="s">
        <v>39</v>
      </c>
      <c r="C15" s="52" t="s">
        <v>33</v>
      </c>
      <c r="D15" s="23" t="n">
        <f aca="false">SUM(E15:F15)</f>
        <v>144</v>
      </c>
      <c r="E15" s="23" t="n">
        <f aca="false">'СП свод'!E14+МР!E15</f>
        <v>139</v>
      </c>
      <c r="F15" s="23" t="n">
        <f aca="false">'СП свод'!F14+МР!F15</f>
        <v>5</v>
      </c>
      <c r="G15" s="23" t="n">
        <f aca="false">'СП свод'!G14+МР!G15</f>
        <v>144</v>
      </c>
      <c r="H15" s="23" t="n">
        <f aca="false">'СП свод'!H14+МР!H15</f>
        <v>139</v>
      </c>
      <c r="I15" s="23" t="n">
        <f aca="false">'СП свод'!I14+МР!I15</f>
        <v>5</v>
      </c>
      <c r="J15" s="23" t="s">
        <v>112</v>
      </c>
      <c r="K15" s="23" t="s">
        <v>112</v>
      </c>
      <c r="L15" s="23" t="n">
        <f aca="false">'СП свод'!L14+МР!L15</f>
        <v>143</v>
      </c>
      <c r="M15" s="23" t="n">
        <f aca="false">'СП свод'!M14+МР!M15</f>
        <v>138</v>
      </c>
      <c r="N15" s="23" t="n">
        <f aca="false">'СП свод'!N14+МР!N15</f>
        <v>5</v>
      </c>
    </row>
    <row r="16" customFormat="false" ht="16.5" hidden="false" customHeight="false" outlineLevel="0" collapsed="false">
      <c r="A16" s="32" t="s">
        <v>40</v>
      </c>
      <c r="B16" s="21" t="s">
        <v>41</v>
      </c>
      <c r="C16" s="57"/>
      <c r="D16" s="25" t="n">
        <f aca="false">SUM(D14:D15)</f>
        <v>144</v>
      </c>
      <c r="E16" s="23" t="n">
        <f aca="false">'СП свод'!E15+МР!E16</f>
        <v>139</v>
      </c>
      <c r="F16" s="23" t="n">
        <f aca="false">'СП свод'!F15+МР!F16</f>
        <v>5</v>
      </c>
      <c r="G16" s="23" t="n">
        <f aca="false">'СП свод'!G15+МР!G16</f>
        <v>144</v>
      </c>
      <c r="H16" s="23" t="n">
        <f aca="false">'СП свод'!H15+МР!H16</f>
        <v>139</v>
      </c>
      <c r="I16" s="23" t="n">
        <f aca="false">'СП свод'!I15+МР!I16</f>
        <v>5</v>
      </c>
      <c r="J16" s="23" t="s">
        <v>112</v>
      </c>
      <c r="K16" s="23" t="s">
        <v>112</v>
      </c>
      <c r="L16" s="23" t="n">
        <f aca="false">'СП свод'!L15+МР!L16</f>
        <v>143</v>
      </c>
      <c r="M16" s="23" t="n">
        <f aca="false">'СП свод'!M15+МР!M16</f>
        <v>138</v>
      </c>
      <c r="N16" s="23" t="n">
        <f aca="false">'СП свод'!N15+МР!N16</f>
        <v>5</v>
      </c>
    </row>
    <row r="17" customFormat="false" ht="45.75" hidden="false" customHeight="false" outlineLevel="0" collapsed="false">
      <c r="A17" s="31" t="s">
        <v>42</v>
      </c>
      <c r="B17" s="14" t="s">
        <v>43</v>
      </c>
      <c r="C17" s="52" t="s">
        <v>44</v>
      </c>
      <c r="D17" s="23" t="n">
        <f aca="false">SUM(E17:F17)</f>
        <v>36327.6</v>
      </c>
      <c r="E17" s="23" t="n">
        <f aca="false">'СП свод'!E16+МР!E17</f>
        <v>35422.1</v>
      </c>
      <c r="F17" s="23" t="n">
        <f aca="false">'СП свод'!F16+МР!F17</f>
        <v>905.5</v>
      </c>
      <c r="G17" s="23" t="n">
        <f aca="false">'СП свод'!G16+МР!G17</f>
        <v>36590.9</v>
      </c>
      <c r="H17" s="23" t="n">
        <f aca="false">'СП свод'!H16+МР!H17</f>
        <v>35618.7</v>
      </c>
      <c r="I17" s="23" t="n">
        <f aca="false">'СП свод'!I16+МР!I17</f>
        <v>972.2</v>
      </c>
      <c r="J17" s="23" t="s">
        <v>112</v>
      </c>
      <c r="K17" s="23" t="s">
        <v>112</v>
      </c>
      <c r="L17" s="23" t="n">
        <f aca="false">'СП свод'!L16+МР!L17</f>
        <v>36557.2</v>
      </c>
      <c r="M17" s="23" t="n">
        <f aca="false">'СП свод'!M16+МР!M17</f>
        <v>35585</v>
      </c>
      <c r="N17" s="23" t="n">
        <f aca="false">'СП свод'!N16+МР!N17</f>
        <v>972.2</v>
      </c>
    </row>
    <row r="18" customFormat="false" ht="16.5" hidden="false" customHeight="false" outlineLevel="0" collapsed="false">
      <c r="A18" s="31" t="s">
        <v>35</v>
      </c>
      <c r="B18" s="14"/>
      <c r="C18" s="52"/>
      <c r="D18" s="23"/>
      <c r="E18" s="23" t="n">
        <f aca="false">'СП свод'!E17+МР!E18</f>
        <v>0</v>
      </c>
      <c r="F18" s="23" t="n">
        <f aca="false">'СП свод'!F17+МР!F18</f>
        <v>0</v>
      </c>
      <c r="G18" s="23" t="n">
        <f aca="false">'СП свод'!G17+МР!G18</f>
        <v>0</v>
      </c>
      <c r="H18" s="23" t="n">
        <f aca="false">'СП свод'!H17+МР!H18</f>
        <v>0</v>
      </c>
      <c r="I18" s="23" t="n">
        <f aca="false">'СП свод'!I17+МР!I18</f>
        <v>0</v>
      </c>
      <c r="J18" s="23" t="s">
        <v>112</v>
      </c>
      <c r="K18" s="23" t="s">
        <v>112</v>
      </c>
      <c r="L18" s="23" t="n">
        <f aca="false">'СП свод'!L17+МР!L18</f>
        <v>0</v>
      </c>
      <c r="M18" s="23" t="n">
        <f aca="false">'СП свод'!M17+МР!M18</f>
        <v>0</v>
      </c>
      <c r="N18" s="23" t="n">
        <f aca="false">'СП свод'!N17+МР!N18</f>
        <v>0</v>
      </c>
    </row>
    <row r="19" customFormat="false" ht="16.5" hidden="false" customHeight="false" outlineLevel="0" collapsed="false">
      <c r="A19" s="31" t="s">
        <v>36</v>
      </c>
      <c r="B19" s="14" t="s">
        <v>45</v>
      </c>
      <c r="C19" s="52" t="s">
        <v>44</v>
      </c>
      <c r="D19" s="23"/>
      <c r="E19" s="23" t="n">
        <f aca="false">'СП свод'!E18+МР!E19</f>
        <v>0</v>
      </c>
      <c r="F19" s="23" t="n">
        <f aca="false">'СП свод'!F18+МР!F19</f>
        <v>0</v>
      </c>
      <c r="G19" s="23" t="n">
        <f aca="false">'СП свод'!G18+МР!G19</f>
        <v>0</v>
      </c>
      <c r="H19" s="23" t="n">
        <f aca="false">'СП свод'!H18+МР!H19</f>
        <v>0</v>
      </c>
      <c r="I19" s="23" t="n">
        <f aca="false">'СП свод'!I18+МР!I19</f>
        <v>0</v>
      </c>
      <c r="J19" s="23" t="s">
        <v>112</v>
      </c>
      <c r="K19" s="23" t="s">
        <v>112</v>
      </c>
      <c r="L19" s="23" t="n">
        <f aca="false">'СП свод'!L18+МР!L19</f>
        <v>0</v>
      </c>
      <c r="M19" s="23" t="n">
        <f aca="false">'СП свод'!M18+МР!M19</f>
        <v>0</v>
      </c>
      <c r="N19" s="23" t="n">
        <f aca="false">'СП свод'!N18+МР!N19</f>
        <v>0</v>
      </c>
    </row>
    <row r="20" customFormat="false" ht="16.5" hidden="false" customHeight="false" outlineLevel="0" collapsed="false">
      <c r="A20" s="31" t="s">
        <v>38</v>
      </c>
      <c r="B20" s="14" t="s">
        <v>46</v>
      </c>
      <c r="C20" s="52" t="s">
        <v>44</v>
      </c>
      <c r="D20" s="23" t="n">
        <f aca="false">SUM(E20:F20)</f>
        <v>33654.7</v>
      </c>
      <c r="E20" s="23" t="n">
        <f aca="false">'СП свод'!E19+МР!E20</f>
        <v>32749.2</v>
      </c>
      <c r="F20" s="23" t="n">
        <f aca="false">'СП свод'!F19+МР!F20</f>
        <v>905.5</v>
      </c>
      <c r="G20" s="23" t="n">
        <f aca="false">'СП свод'!G19+МР!G20</f>
        <v>33787.8</v>
      </c>
      <c r="H20" s="23" t="n">
        <f aca="false">'СП свод'!H19+МР!H20</f>
        <v>32815.6</v>
      </c>
      <c r="I20" s="23" t="n">
        <f aca="false">'СП свод'!I19+МР!I20</f>
        <v>972.2</v>
      </c>
      <c r="J20" s="23" t="s">
        <v>112</v>
      </c>
      <c r="K20" s="23" t="s">
        <v>112</v>
      </c>
      <c r="L20" s="23" t="n">
        <f aca="false">'СП свод'!L19+МР!L20</f>
        <v>34332.1</v>
      </c>
      <c r="M20" s="23" t="n">
        <f aca="false">'СП свод'!M19+МР!M20</f>
        <v>33359.9</v>
      </c>
      <c r="N20" s="23" t="n">
        <f aca="false">'СП свод'!N19+МР!N20</f>
        <v>972.2</v>
      </c>
      <c r="P20" s="24" t="n">
        <f aca="false">L17-L20</f>
        <v>2225.1</v>
      </c>
    </row>
    <row r="21" customFormat="false" ht="16.5" hidden="false" customHeight="false" outlineLevel="0" collapsed="false">
      <c r="A21" s="32" t="s">
        <v>47</v>
      </c>
      <c r="B21" s="21" t="s">
        <v>48</v>
      </c>
      <c r="C21" s="52" t="s">
        <v>44</v>
      </c>
      <c r="D21" s="25" t="n">
        <f aca="false">SUM(D19:D20)</f>
        <v>33654.7</v>
      </c>
      <c r="E21" s="23" t="n">
        <f aca="false">'СП свод'!E20+МР!E21</f>
        <v>32749.2</v>
      </c>
      <c r="F21" s="23" t="n">
        <f aca="false">'СП свод'!F20+МР!F21</f>
        <v>905.5</v>
      </c>
      <c r="G21" s="23" t="n">
        <f aca="false">'СП свод'!G20+МР!G21</f>
        <v>33787.8</v>
      </c>
      <c r="H21" s="23" t="n">
        <f aca="false">'СП свод'!H20+МР!H21</f>
        <v>32815.6</v>
      </c>
      <c r="I21" s="23" t="n">
        <f aca="false">'СП свод'!I20+МР!I21</f>
        <v>972.2</v>
      </c>
      <c r="J21" s="23" t="n">
        <f aca="false">'СП свод'!J20+МР!J21</f>
        <v>36844</v>
      </c>
      <c r="K21" s="23" t="n">
        <f aca="false">H21-J21</f>
        <v>-4028.4</v>
      </c>
      <c r="L21" s="23" t="n">
        <f aca="false">'СП свод'!L20+МР!L21</f>
        <v>34332.1</v>
      </c>
      <c r="M21" s="23" t="n">
        <f aca="false">'СП свод'!M20+МР!M21</f>
        <v>33359.9</v>
      </c>
      <c r="N21" s="23" t="n">
        <f aca="false">'СП свод'!N20+МР!N21</f>
        <v>972.2</v>
      </c>
    </row>
    <row r="22" customFormat="false" ht="30.75" hidden="false" customHeight="false" outlineLevel="0" collapsed="false">
      <c r="A22" s="31" t="s">
        <v>49</v>
      </c>
      <c r="B22" s="14" t="s">
        <v>50</v>
      </c>
      <c r="C22" s="52" t="s">
        <v>44</v>
      </c>
      <c r="D22" s="23" t="n">
        <f aca="false">SUM(E22:F22)</f>
        <v>61691.9</v>
      </c>
      <c r="E22" s="23" t="n">
        <f aca="false">'СП свод'!E21+МР!E22</f>
        <v>60174.5</v>
      </c>
      <c r="F22" s="23" t="n">
        <f aca="false">'СП свод'!F21+МР!F22</f>
        <v>1517.4</v>
      </c>
      <c r="G22" s="23" t="n">
        <f aca="false">'СП свод'!G21+МР!G22</f>
        <v>63921.9</v>
      </c>
      <c r="H22" s="23" t="n">
        <f aca="false">'СП свод'!H21+МР!H22</f>
        <v>62404.5</v>
      </c>
      <c r="I22" s="23" t="n">
        <f aca="false">'СП свод'!I21+МР!I22</f>
        <v>1517.4</v>
      </c>
      <c r="J22" s="23" t="n">
        <f aca="false">'СП свод'!J21+МР!J22</f>
        <v>6.309</v>
      </c>
      <c r="K22" s="155" t="n">
        <f aca="false">'СП свод'!K21+МР!K22</f>
        <v>0.492750222255009</v>
      </c>
      <c r="L22" s="23" t="n">
        <f aca="false">'СП свод'!L21+МР!L22</f>
        <v>63554.1</v>
      </c>
      <c r="M22" s="23" t="n">
        <f aca="false">'СП свод'!M21+МР!M22</f>
        <v>62036.7</v>
      </c>
      <c r="N22" s="23" t="n">
        <f aca="false">'СП свод'!N21+МР!N22</f>
        <v>1517.4</v>
      </c>
    </row>
    <row r="24" customFormat="false" ht="47.25" hidden="false" customHeight="true" outlineLevel="0" collapsed="false">
      <c r="A24" s="152" t="s">
        <v>104</v>
      </c>
      <c r="B24" s="152"/>
      <c r="D24" s="153"/>
      <c r="E24" s="153"/>
      <c r="F24" s="153"/>
      <c r="G24" s="153"/>
      <c r="J24" s="1" t="s">
        <v>105</v>
      </c>
    </row>
    <row r="26" customFormat="false" ht="18.75" hidden="false" customHeight="false" outlineLevel="0" collapsed="false">
      <c r="A26" s="29" t="s">
        <v>11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0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.75" hidden="false" customHeight="false" outlineLevel="0" collapsed="false">
      <c r="A28" s="29" t="s">
        <v>11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30" customFormat="false" ht="12.75" hidden="false" customHeight="false" outlineLevel="0" collapsed="false">
      <c r="A30" s="0" t="s">
        <v>108</v>
      </c>
    </row>
    <row r="31" customFormat="false" ht="12.75" hidden="false" customHeight="false" outlineLevel="0" collapsed="false">
      <c r="A31" s="154" t="n">
        <v>88787431855</v>
      </c>
    </row>
  </sheetData>
  <mergeCells count="23">
    <mergeCell ref="A1:N1"/>
    <mergeCell ref="A2:N2"/>
    <mergeCell ref="A3:N3"/>
    <mergeCell ref="A4:N4"/>
    <mergeCell ref="B5:J5"/>
    <mergeCell ref="A7:A10"/>
    <mergeCell ref="B7:B10"/>
    <mergeCell ref="C7:C10"/>
    <mergeCell ref="D7:F8"/>
    <mergeCell ref="G7:I8"/>
    <mergeCell ref="J7:J10"/>
    <mergeCell ref="K7:K10"/>
    <mergeCell ref="L7:N8"/>
    <mergeCell ref="D9:D10"/>
    <mergeCell ref="E9:F9"/>
    <mergeCell ref="G9:G10"/>
    <mergeCell ref="H9:I9"/>
    <mergeCell ref="L9:L10"/>
    <mergeCell ref="M9:N9"/>
    <mergeCell ref="A24:B24"/>
    <mergeCell ref="A26:N26"/>
    <mergeCell ref="A27:N27"/>
    <mergeCell ref="A28:N28"/>
  </mergeCells>
  <printOptions headings="false" gridLines="false" gridLinesSet="true" horizontalCentered="false" verticalCentered="false"/>
  <pageMargins left="0.609722222222222" right="0.270138888888889" top="0.2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1.7"/>
    <col collapsed="false" customWidth="true" hidden="false" outlineLevel="0" max="2" min="2" style="156" width="13.41"/>
    <col collapsed="false" customWidth="true" hidden="false" outlineLevel="0" max="3" min="3" style="157" width="13.41"/>
    <col collapsed="false" customWidth="true" hidden="false" outlineLevel="0" max="4" min="4" style="156" width="14.85"/>
    <col collapsed="false" customWidth="true" hidden="false" outlineLevel="0" max="5" min="5" style="156" width="10.13"/>
    <col collapsed="false" customWidth="true" hidden="false" outlineLevel="0" max="6" min="6" style="156" width="14.41"/>
    <col collapsed="false" customWidth="true" hidden="false" outlineLevel="0" max="8" min="7" style="156" width="11.7"/>
    <col collapsed="false" customWidth="true" hidden="false" outlineLevel="0" max="9" min="9" style="156" width="11.28"/>
    <col collapsed="false" customWidth="false" hidden="false" outlineLevel="0" max="257" min="10" style="156" width="9.14"/>
  </cols>
  <sheetData>
    <row r="4" customFormat="false" ht="35.25" hidden="false" customHeight="true" outlineLevel="0" collapsed="false">
      <c r="A4" s="158" t="s">
        <v>115</v>
      </c>
      <c r="B4" s="159" t="s">
        <v>116</v>
      </c>
      <c r="C4" s="160" t="s">
        <v>117</v>
      </c>
      <c r="D4" s="158" t="s">
        <v>118</v>
      </c>
      <c r="E4" s="158" t="s">
        <v>119</v>
      </c>
      <c r="F4" s="161" t="s">
        <v>120</v>
      </c>
      <c r="G4" s="162" t="s">
        <v>121</v>
      </c>
      <c r="H4" s="158" t="s">
        <v>122</v>
      </c>
      <c r="I4" s="163" t="s">
        <v>123</v>
      </c>
    </row>
    <row r="5" customFormat="false" ht="15" hidden="false" customHeight="true" outlineLevel="0" collapsed="false">
      <c r="A5" s="164" t="s">
        <v>124</v>
      </c>
      <c r="B5" s="165" t="n">
        <f aca="false">SUM(B6:B17)</f>
        <v>25620500</v>
      </c>
      <c r="C5" s="165" t="n">
        <f aca="false">SUM(C6:C17)</f>
        <v>27474654</v>
      </c>
      <c r="D5" s="166" t="n">
        <f aca="false">SUM(D6:D17)</f>
        <v>53095.154</v>
      </c>
      <c r="E5" s="167" t="n">
        <f aca="false">SUM(E6:E17)</f>
        <v>5.841</v>
      </c>
      <c r="F5" s="168" t="n">
        <f aca="false">SUM(F6:F17)</f>
        <v>25213.66448</v>
      </c>
      <c r="G5" s="168" t="n">
        <f aca="false">SUM(G6:G17)</f>
        <v>27751.9</v>
      </c>
      <c r="H5" s="169" t="n">
        <f aca="false">SUM(H6:H17)</f>
        <v>6.53217129472834</v>
      </c>
      <c r="I5" s="169" t="n">
        <f aca="false">H5-E5</f>
        <v>0.691171294728336</v>
      </c>
    </row>
    <row r="6" customFormat="false" ht="23.25" hidden="false" customHeight="false" outlineLevel="0" collapsed="false">
      <c r="A6" s="170" t="s">
        <v>125</v>
      </c>
      <c r="B6" s="171" t="n">
        <v>5945900</v>
      </c>
      <c r="C6" s="171" t="n">
        <v>258700</v>
      </c>
      <c r="D6" s="172" t="n">
        <f aca="false">(B6+C6)/1000</f>
        <v>6204.6</v>
      </c>
      <c r="E6" s="169" t="n">
        <v>0.49</v>
      </c>
      <c r="F6" s="173" t="n">
        <f aca="false">D6*E6</f>
        <v>3040.254</v>
      </c>
      <c r="G6" s="174" t="n">
        <f aca="false">Кавк!G21</f>
        <v>3308.7</v>
      </c>
      <c r="H6" s="175" t="n">
        <f aca="false">G6/D6</f>
        <v>0.533265641620733</v>
      </c>
      <c r="I6" s="176" t="n">
        <f aca="false">H6-E6</f>
        <v>0.043265641620733</v>
      </c>
    </row>
    <row r="7" customFormat="false" ht="22.5" hidden="false" customHeight="false" outlineLevel="0" collapsed="false">
      <c r="A7" s="170" t="s">
        <v>126</v>
      </c>
      <c r="B7" s="171" t="n">
        <v>1846000</v>
      </c>
      <c r="C7" s="171" t="n">
        <v>3225000</v>
      </c>
      <c r="D7" s="172" t="n">
        <f aca="false">(B7+C7)/1000</f>
        <v>5071</v>
      </c>
      <c r="E7" s="177" t="n">
        <v>0.402</v>
      </c>
      <c r="F7" s="173" t="n">
        <f aca="false">D7*E7</f>
        <v>2038.542</v>
      </c>
      <c r="G7" s="178" t="n">
        <f aca="false">Дружба!G21</f>
        <v>2377.8</v>
      </c>
      <c r="H7" s="175" t="n">
        <f aca="false">G7/D7</f>
        <v>0.468901597318083</v>
      </c>
      <c r="I7" s="176" t="n">
        <f aca="false">H7-E7</f>
        <v>0.0669015973180832</v>
      </c>
    </row>
    <row r="8" customFormat="false" ht="22.5" hidden="false" customHeight="false" outlineLevel="0" collapsed="false">
      <c r="A8" s="170" t="s">
        <v>127</v>
      </c>
      <c r="B8" s="171" t="n">
        <v>1520000</v>
      </c>
      <c r="C8" s="171" t="n">
        <v>1888500</v>
      </c>
      <c r="D8" s="172" t="n">
        <f aca="false">(B8+C8)/1000</f>
        <v>3408.5</v>
      </c>
      <c r="E8" s="169" t="n">
        <v>0.517</v>
      </c>
      <c r="F8" s="173" t="n">
        <f aca="false">D8*E8</f>
        <v>1762.1945</v>
      </c>
      <c r="G8" s="179" t="n">
        <f aca="false">знаменка!H21</f>
        <v>1759.6</v>
      </c>
      <c r="H8" s="175" t="n">
        <f aca="false">G8/D8</f>
        <v>0.516238814727886</v>
      </c>
      <c r="I8" s="176" t="n">
        <f aca="false">H8-E8</f>
        <v>-0.000761185272113885</v>
      </c>
    </row>
    <row r="9" customFormat="false" ht="22.5" hidden="false" customHeight="false" outlineLevel="0" collapsed="false">
      <c r="A9" s="170" t="s">
        <v>128</v>
      </c>
      <c r="B9" s="171" t="n">
        <v>1249400</v>
      </c>
      <c r="C9" s="171" t="n">
        <v>2433654</v>
      </c>
      <c r="D9" s="172" t="n">
        <f aca="false">(B9+C9)/1000</f>
        <v>3683.054</v>
      </c>
      <c r="E9" s="169" t="n">
        <v>0.47</v>
      </c>
      <c r="F9" s="173" t="n">
        <f aca="false">D9*E9</f>
        <v>1731.03538</v>
      </c>
      <c r="G9" s="180" t="n">
        <f aca="false">Ильичевка!G21</f>
        <v>1750</v>
      </c>
      <c r="H9" s="175" t="n">
        <f aca="false">G9/D9</f>
        <v>0.475149156107947</v>
      </c>
      <c r="I9" s="176" t="n">
        <f aca="false">H9-E9</f>
        <v>0.00514915610794736</v>
      </c>
    </row>
    <row r="10" customFormat="false" ht="22.5" hidden="false" customHeight="false" outlineLevel="0" collapsed="false">
      <c r="A10" s="170" t="s">
        <v>129</v>
      </c>
      <c r="B10" s="171" t="n">
        <v>1344000</v>
      </c>
      <c r="C10" s="171" t="n">
        <v>1889500</v>
      </c>
      <c r="D10" s="172" t="n">
        <f aca="false">(B10+C10)/1000</f>
        <v>3233.5</v>
      </c>
      <c r="E10" s="169" t="n">
        <v>0.525</v>
      </c>
      <c r="F10" s="173" t="n">
        <f aca="false">D10*E10</f>
        <v>1697.5875</v>
      </c>
      <c r="G10" s="180" t="n">
        <f aca="false">Майский!G21</f>
        <v>2100.2</v>
      </c>
      <c r="H10" s="175" t="n">
        <f aca="false">G10/D10</f>
        <v>0.649512911705582</v>
      </c>
      <c r="I10" s="176" t="n">
        <f aca="false">H10-E10</f>
        <v>0.124512911705582</v>
      </c>
    </row>
    <row r="11" customFormat="false" ht="22.5" hidden="false" customHeight="false" outlineLevel="0" collapsed="false">
      <c r="A11" s="170" t="s">
        <v>130</v>
      </c>
      <c r="B11" s="171" t="n">
        <v>1015900</v>
      </c>
      <c r="C11" s="171" t="n">
        <v>2011800</v>
      </c>
      <c r="D11" s="172" t="n">
        <f aca="false">(B11+C11)/1000</f>
        <v>3027.7</v>
      </c>
      <c r="E11" s="169" t="n">
        <v>0.524</v>
      </c>
      <c r="F11" s="173" t="n">
        <f aca="false">D11*E11</f>
        <v>1586.5148</v>
      </c>
      <c r="G11" s="180" t="n">
        <f aca="false">Мичуринское!G21</f>
        <v>2126.5</v>
      </c>
      <c r="H11" s="175" t="n">
        <f aca="false">G11/D11</f>
        <v>0.702348317204479</v>
      </c>
      <c r="I11" s="176" t="n">
        <f aca="false">H11-E11</f>
        <v>0.178348317204479</v>
      </c>
    </row>
    <row r="12" customFormat="false" ht="22.5" hidden="false" customHeight="false" outlineLevel="0" collapsed="false">
      <c r="A12" s="170" t="s">
        <v>131</v>
      </c>
      <c r="B12" s="171" t="n">
        <v>2047500</v>
      </c>
      <c r="C12" s="171" t="n">
        <v>2803800</v>
      </c>
      <c r="D12" s="172" t="n">
        <f aca="false">(B12+C12)/1000</f>
        <v>4851.3</v>
      </c>
      <c r="E12" s="169" t="n">
        <v>0.466</v>
      </c>
      <c r="F12" s="173" t="n">
        <f aca="false">D12*E12</f>
        <v>2260.7058</v>
      </c>
      <c r="G12" s="180" t="n">
        <f aca="false">ник!G21</f>
        <v>2744.4</v>
      </c>
      <c r="H12" s="175" t="n">
        <f aca="false">G12/D12</f>
        <v>0.565704038092882</v>
      </c>
      <c r="I12" s="176" t="n">
        <f aca="false">H12-E12</f>
        <v>0.0997040380928823</v>
      </c>
    </row>
    <row r="13" customFormat="false" ht="22.5" hidden="false" customHeight="false" outlineLevel="0" collapsed="false">
      <c r="A13" s="170" t="s">
        <v>132</v>
      </c>
      <c r="B13" s="171" t="n">
        <v>2979000</v>
      </c>
      <c r="C13" s="171" t="n">
        <v>1994400</v>
      </c>
      <c r="D13" s="172" t="n">
        <f aca="false">(B13+C13)/1000</f>
        <v>4973.4</v>
      </c>
      <c r="E13" s="169" t="n">
        <v>0.473</v>
      </c>
      <c r="F13" s="173" t="n">
        <f aca="false">D13*E13</f>
        <v>2352.4182</v>
      </c>
      <c r="G13" s="180" t="n">
        <f aca="false">Октяб!G21</f>
        <v>2550.6</v>
      </c>
      <c r="H13" s="175" t="n">
        <f aca="false">G13/D13</f>
        <v>0.512848353239233</v>
      </c>
      <c r="I13" s="176" t="n">
        <f aca="false">H13-E13</f>
        <v>0.0398483532392328</v>
      </c>
    </row>
    <row r="14" customFormat="false" ht="22.5" hidden="false" customHeight="false" outlineLevel="0" collapsed="false">
      <c r="A14" s="170" t="s">
        <v>133</v>
      </c>
      <c r="B14" s="171" t="n">
        <v>2468000</v>
      </c>
      <c r="C14" s="171" t="n">
        <v>3054200</v>
      </c>
      <c r="D14" s="172" t="n">
        <f aca="false">(B14+C14)/1000</f>
        <v>5522.2</v>
      </c>
      <c r="E14" s="169" t="n">
        <v>0.435</v>
      </c>
      <c r="F14" s="173" t="n">
        <f aca="false">D14*E14</f>
        <v>2402.157</v>
      </c>
      <c r="G14" s="180" t="n">
        <f aca="false">Счаст!G21</f>
        <v>2602.3</v>
      </c>
      <c r="H14" s="175" t="n">
        <f aca="false">G14/D14</f>
        <v>0.471243345043642</v>
      </c>
      <c r="I14" s="176" t="n">
        <f aca="false">H14-E14</f>
        <v>0.0362433450436421</v>
      </c>
    </row>
    <row r="15" customFormat="false" ht="22.5" hidden="false" customHeight="false" outlineLevel="0" collapsed="false">
      <c r="A15" s="170" t="s">
        <v>134</v>
      </c>
      <c r="B15" s="171" t="n">
        <v>1046000</v>
      </c>
      <c r="C15" s="171" t="n">
        <v>1486100</v>
      </c>
      <c r="D15" s="172" t="n">
        <f aca="false">(B15+C15)/1000</f>
        <v>2532.1</v>
      </c>
      <c r="E15" s="169" t="n">
        <v>0.556</v>
      </c>
      <c r="F15" s="173" t="n">
        <f aca="false">D15*E15</f>
        <v>1407.8476</v>
      </c>
      <c r="G15" s="180" t="n">
        <f aca="false">таллык!G21</f>
        <v>1797.5</v>
      </c>
      <c r="H15" s="175" t="n">
        <f aca="false">G15/D15</f>
        <v>0.709885075628925</v>
      </c>
      <c r="I15" s="176" t="n">
        <f aca="false">H15-E15</f>
        <v>0.153885075628925</v>
      </c>
    </row>
    <row r="16" customFormat="false" ht="22.5" hidden="false" customHeight="false" outlineLevel="0" collapsed="false">
      <c r="A16" s="170" t="s">
        <v>135</v>
      </c>
      <c r="B16" s="171" t="n">
        <v>2301000</v>
      </c>
      <c r="C16" s="171" t="n">
        <v>4360900</v>
      </c>
      <c r="D16" s="172" t="n">
        <f aca="false">(B16+C16)/1000</f>
        <v>6661.9</v>
      </c>
      <c r="E16" s="169" t="n">
        <v>0.393</v>
      </c>
      <c r="F16" s="173" t="n">
        <f aca="false">D16*E16</f>
        <v>2618.1267</v>
      </c>
      <c r="G16" s="180" t="n">
        <f aca="false">Чапай!G21</f>
        <v>2422</v>
      </c>
      <c r="H16" s="175" t="n">
        <f aca="false">G16/D16</f>
        <v>0.363559945360933</v>
      </c>
      <c r="I16" s="176" t="n">
        <f aca="false">H16-E16</f>
        <v>-0.0294400546390669</v>
      </c>
    </row>
    <row r="17" customFormat="false" ht="22.5" hidden="false" customHeight="false" outlineLevel="0" collapsed="false">
      <c r="A17" s="170" t="s">
        <v>136</v>
      </c>
      <c r="B17" s="181" t="n">
        <v>1857800</v>
      </c>
      <c r="C17" s="182" t="n">
        <f aca="false">2225200-157100</f>
        <v>2068100</v>
      </c>
      <c r="D17" s="172" t="n">
        <f aca="false">(B17+C17)/1000</f>
        <v>3925.9</v>
      </c>
      <c r="E17" s="169" t="n">
        <v>0.59</v>
      </c>
      <c r="F17" s="173" t="n">
        <f aca="false">D17*E17</f>
        <v>2316.281</v>
      </c>
      <c r="G17" s="180" t="n">
        <f aca="false">ударн!G21</f>
        <v>2212.3</v>
      </c>
      <c r="H17" s="175" t="n">
        <f aca="false">G17/D17</f>
        <v>0.56351409867801</v>
      </c>
      <c r="I17" s="176" t="n">
        <f aca="false">H17-E17</f>
        <v>-0.0264859013219898</v>
      </c>
    </row>
    <row r="18" customFormat="false" ht="12.75" hidden="false" customHeight="false" outlineLevel="0" collapsed="false">
      <c r="A18" s="183" t="s">
        <v>137</v>
      </c>
      <c r="B18" s="181" t="n">
        <v>76252230</v>
      </c>
      <c r="C18" s="182" t="n">
        <v>52291200</v>
      </c>
      <c r="D18" s="172" t="n">
        <f aca="false">(B18+C18)/1000</f>
        <v>128543.43</v>
      </c>
      <c r="E18" s="169" t="n">
        <v>0.468</v>
      </c>
      <c r="F18" s="173" t="n">
        <f aca="false">D18*E18</f>
        <v>60158.32524</v>
      </c>
      <c r="G18" s="184" t="n">
        <f aca="false">МР!H22</f>
        <v>34652.6</v>
      </c>
      <c r="H18" s="175" t="n">
        <f aca="false">G18/D18</f>
        <v>0.269578927526673</v>
      </c>
      <c r="I18" s="169" t="n">
        <f aca="false">H18-E18</f>
        <v>-0.198421072473327</v>
      </c>
    </row>
    <row r="19" customFormat="false" ht="12.75" hidden="false" customHeight="false" outlineLevel="0" collapsed="false">
      <c r="A19" s="183" t="s">
        <v>138</v>
      </c>
      <c r="B19" s="185" t="n">
        <f aca="false">SUM(B6:B18)</f>
        <v>101872730</v>
      </c>
      <c r="C19" s="185" t="n">
        <f aca="false">SUM(C6:C18)</f>
        <v>79765854</v>
      </c>
      <c r="D19" s="186" t="n">
        <f aca="false">(B19+C19)/1000</f>
        <v>181638.584</v>
      </c>
      <c r="E19" s="187" t="n">
        <f aca="false">SUM(E6:E18)</f>
        <v>6.309</v>
      </c>
      <c r="F19" s="188" t="n">
        <f aca="false">SUM(F6:F18)</f>
        <v>85371.98972</v>
      </c>
      <c r="G19" s="189" t="n">
        <f aca="false">SUM(G6:G18)</f>
        <v>62404.5</v>
      </c>
      <c r="H19" s="190" t="n">
        <f aca="false">SUM(H6:H18)</f>
        <v>6.80175022225501</v>
      </c>
      <c r="I19" s="177" t="n">
        <f aca="false">H19-E19</f>
        <v>0.492750222255008</v>
      </c>
    </row>
  </sheetData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7" style="0" width="12.85"/>
  </cols>
  <sheetData>
    <row r="10" customFormat="false" ht="12.75" hidden="false" customHeight="false" outlineLevel="0" collapsed="false">
      <c r="G10" s="0" t="s">
        <v>139</v>
      </c>
    </row>
    <row r="11" customFormat="false" ht="12.75" hidden="false" customHeight="false" outlineLevel="0" collapsed="false">
      <c r="F11" s="0" t="s">
        <v>140</v>
      </c>
      <c r="G11" s="191" t="n">
        <v>308157.54</v>
      </c>
      <c r="H11" s="191" t="n">
        <v>585424.97</v>
      </c>
    </row>
    <row r="12" customFormat="false" ht="12.75" hidden="false" customHeight="false" outlineLevel="0" collapsed="false">
      <c r="F12" s="0" t="s">
        <v>111</v>
      </c>
      <c r="G12" s="0" t="n">
        <v>26058</v>
      </c>
      <c r="H12" s="191" t="n">
        <v>38936.7</v>
      </c>
    </row>
    <row r="13" customFormat="false" ht="12.75" hidden="false" customHeight="false" outlineLevel="0" collapsed="false">
      <c r="F13" s="0" t="s">
        <v>141</v>
      </c>
      <c r="G13" s="0" t="n">
        <v>66426.16</v>
      </c>
      <c r="H13" s="191" t="n">
        <v>109407.16</v>
      </c>
    </row>
    <row r="14" customFormat="false" ht="12.75" hidden="false" customHeight="false" outlineLevel="0" collapsed="false">
      <c r="G14" s="192" t="n">
        <f aca="false">SUM(G11:G13)</f>
        <v>400641.7</v>
      </c>
      <c r="H14" s="191" t="n">
        <f aca="false">SUM(H11:H13)</f>
        <v>733768.83</v>
      </c>
    </row>
    <row r="21" customFormat="false" ht="12.75" hidden="false" customHeight="false" outlineLevel="0" collapsed="false">
      <c r="E21" s="0" t="s">
        <v>142</v>
      </c>
      <c r="F21" s="0" t="n">
        <v>7806</v>
      </c>
    </row>
    <row r="22" customFormat="false" ht="12.75" hidden="false" customHeight="false" outlineLevel="0" collapsed="false">
      <c r="E22" s="0" t="s">
        <v>143</v>
      </c>
      <c r="F22" s="0" t="n">
        <v>10000</v>
      </c>
    </row>
    <row r="23" customFormat="false" ht="12.75" hidden="false" customHeight="false" outlineLevel="0" collapsed="false">
      <c r="E23" s="0" t="s">
        <v>144</v>
      </c>
      <c r="F23" s="0" t="n">
        <v>35775</v>
      </c>
    </row>
    <row r="24" customFormat="false" ht="12.75" hidden="false" customHeight="false" outlineLevel="0" collapsed="false">
      <c r="E24" s="0" t="s">
        <v>145</v>
      </c>
      <c r="F24" s="0" t="n">
        <v>3964.9</v>
      </c>
    </row>
    <row r="25" customFormat="false" ht="12.75" hidden="false" customHeight="false" outlineLevel="0" collapsed="false">
      <c r="E25" s="0" t="s">
        <v>146</v>
      </c>
      <c r="F25" s="0" t="n">
        <v>9222</v>
      </c>
    </row>
    <row r="26" customFormat="false" ht="12.75" hidden="false" customHeight="false" outlineLevel="0" collapsed="false">
      <c r="E26" s="0" t="s">
        <v>147</v>
      </c>
      <c r="F26" s="0" t="n">
        <v>10000</v>
      </c>
    </row>
    <row r="27" customFormat="false" ht="12.75" hidden="false" customHeight="false" outlineLevel="0" collapsed="false">
      <c r="E27" s="0" t="s">
        <v>148</v>
      </c>
      <c r="F27" s="0" t="n">
        <v>9108.75</v>
      </c>
    </row>
    <row r="28" customFormat="false" ht="12.75" hidden="false" customHeight="false" outlineLevel="0" collapsed="false">
      <c r="E28" s="0" t="s">
        <v>149</v>
      </c>
      <c r="F28" s="0" t="n">
        <v>10000</v>
      </c>
    </row>
    <row r="29" customFormat="false" ht="12.75" hidden="false" customHeight="false" outlineLevel="0" collapsed="false">
      <c r="F29" s="191" t="n">
        <f aca="false">SUM(F21:F28)</f>
        <v>95876.65</v>
      </c>
      <c r="H29" s="191" t="n">
        <v>28954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9" style="0" width="7.28"/>
    <col collapsed="false" customWidth="true" hidden="false" outlineLevel="0" max="11" min="11" style="0" width="7.85"/>
    <col collapsed="false" customWidth="true" hidden="false" outlineLevel="0" max="14" min="14" style="0" width="7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92.25" hidden="false" customHeight="tru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0.75" hidden="false" customHeight="false" outlineLevel="0" collapsed="false">
      <c r="A11" s="31" t="s">
        <v>31</v>
      </c>
      <c r="B11" s="13" t="s">
        <v>32</v>
      </c>
      <c r="C11" s="13" t="s">
        <v>33</v>
      </c>
      <c r="D11" s="14" t="n">
        <v>5</v>
      </c>
      <c r="E11" s="14" t="n">
        <v>5</v>
      </c>
      <c r="F11" s="14"/>
      <c r="G11" s="14" t="n">
        <v>5</v>
      </c>
      <c r="H11" s="14" t="n">
        <v>5</v>
      </c>
      <c r="I11" s="14"/>
      <c r="J11" s="15" t="s">
        <v>34</v>
      </c>
      <c r="K11" s="15" t="s">
        <v>34</v>
      </c>
      <c r="L11" s="14" t="n">
        <v>5</v>
      </c>
      <c r="M11" s="14" t="n">
        <v>5</v>
      </c>
      <c r="N11" s="14"/>
    </row>
    <row r="12" customFormat="false" ht="16.5" hidden="false" customHeight="false" outlineLevel="0" collapsed="false">
      <c r="A12" s="31" t="s">
        <v>35</v>
      </c>
      <c r="B12" s="13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6.5" hidden="false" customHeight="false" outlineLevel="0" collapsed="false">
      <c r="A13" s="31" t="s">
        <v>36</v>
      </c>
      <c r="B13" s="13" t="s">
        <v>37</v>
      </c>
      <c r="C13" s="17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4"/>
    </row>
    <row r="14" customFormat="false" ht="16.5" hidden="false" customHeight="false" outlineLevel="0" collapsed="false">
      <c r="A14" s="31" t="s">
        <v>38</v>
      </c>
      <c r="B14" s="13" t="s">
        <v>39</v>
      </c>
      <c r="C14" s="17"/>
      <c r="D14" s="14" t="n">
        <v>5</v>
      </c>
      <c r="E14" s="14" t="n">
        <v>5</v>
      </c>
      <c r="F14" s="14"/>
      <c r="G14" s="14" t="n">
        <v>5</v>
      </c>
      <c r="H14" s="14" t="n">
        <v>5</v>
      </c>
      <c r="I14" s="14"/>
      <c r="J14" s="15" t="s">
        <v>34</v>
      </c>
      <c r="K14" s="15" t="s">
        <v>34</v>
      </c>
      <c r="L14" s="14" t="n">
        <v>5</v>
      </c>
      <c r="M14" s="14" t="n">
        <v>5</v>
      </c>
      <c r="N14" s="14"/>
    </row>
    <row r="15" customFormat="false" ht="16.5" hidden="false" customHeight="false" outlineLevel="0" collapsed="false">
      <c r="A15" s="32" t="s">
        <v>40</v>
      </c>
      <c r="B15" s="19" t="s">
        <v>41</v>
      </c>
      <c r="C15" s="20"/>
      <c r="D15" s="21" t="n">
        <v>5</v>
      </c>
      <c r="E15" s="21" t="n">
        <v>5</v>
      </c>
      <c r="F15" s="21"/>
      <c r="G15" s="21" t="n">
        <v>5</v>
      </c>
      <c r="H15" s="21" t="n">
        <v>5</v>
      </c>
      <c r="I15" s="21"/>
      <c r="J15" s="22" t="s">
        <v>34</v>
      </c>
      <c r="K15" s="22" t="s">
        <v>34</v>
      </c>
      <c r="L15" s="21" t="n">
        <v>5</v>
      </c>
      <c r="M15" s="21" t="n">
        <v>5</v>
      </c>
      <c r="N15" s="21"/>
    </row>
    <row r="16" customFormat="false" ht="45.75" hidden="false" customHeight="false" outlineLevel="0" collapsed="false">
      <c r="A16" s="31" t="s">
        <v>42</v>
      </c>
      <c r="B16" s="13" t="s">
        <v>43</v>
      </c>
      <c r="C16" s="13" t="s">
        <v>44</v>
      </c>
      <c r="D16" s="23" t="n">
        <v>1205.9</v>
      </c>
      <c r="E16" s="23" t="n">
        <f aca="false">D16</f>
        <v>1205.9</v>
      </c>
      <c r="F16" s="14"/>
      <c r="G16" s="23" t="n">
        <v>1205.9</v>
      </c>
      <c r="H16" s="23" t="n">
        <f aca="false">G16</f>
        <v>1205.9</v>
      </c>
      <c r="I16" s="14"/>
      <c r="J16" s="15" t="s">
        <v>34</v>
      </c>
      <c r="K16" s="15" t="s">
        <v>34</v>
      </c>
      <c r="L16" s="14" t="n">
        <v>1189.1</v>
      </c>
      <c r="M16" s="14" t="n">
        <f aca="false">L16</f>
        <v>1189.1</v>
      </c>
      <c r="N16" s="14"/>
    </row>
    <row r="17" customFormat="false" ht="16.5" hidden="false" customHeight="false" outlineLevel="0" collapsed="false">
      <c r="A17" s="31" t="s">
        <v>35</v>
      </c>
      <c r="B17" s="13"/>
      <c r="C17" s="17"/>
      <c r="D17" s="23"/>
      <c r="E17" s="23"/>
      <c r="F17" s="14"/>
      <c r="G17" s="23"/>
      <c r="H17" s="23"/>
      <c r="I17" s="14"/>
      <c r="J17" s="15" t="s">
        <v>34</v>
      </c>
      <c r="K17" s="15" t="s">
        <v>34</v>
      </c>
      <c r="L17" s="14"/>
      <c r="M17" s="14"/>
      <c r="N17" s="14"/>
    </row>
    <row r="18" customFormat="false" ht="16.5" hidden="false" customHeight="false" outlineLevel="0" collapsed="false">
      <c r="A18" s="31" t="s">
        <v>36</v>
      </c>
      <c r="B18" s="13" t="s">
        <v>45</v>
      </c>
      <c r="C18" s="17"/>
      <c r="D18" s="23"/>
      <c r="E18" s="23"/>
      <c r="F18" s="14"/>
      <c r="G18" s="23"/>
      <c r="H18" s="23"/>
      <c r="I18" s="14"/>
      <c r="J18" s="15" t="s">
        <v>34</v>
      </c>
      <c r="K18" s="15" t="s">
        <v>34</v>
      </c>
      <c r="L18" s="14"/>
      <c r="M18" s="14"/>
      <c r="N18" s="14"/>
    </row>
    <row r="19" customFormat="false" ht="16.5" hidden="false" customHeight="false" outlineLevel="0" collapsed="false">
      <c r="A19" s="31" t="s">
        <v>38</v>
      </c>
      <c r="B19" s="13" t="s">
        <v>46</v>
      </c>
      <c r="C19" s="17"/>
      <c r="D19" s="23" t="n">
        <f aca="false">D16</f>
        <v>1205.9</v>
      </c>
      <c r="E19" s="23" t="n">
        <f aca="false">D16</f>
        <v>1205.9</v>
      </c>
      <c r="F19" s="14"/>
      <c r="G19" s="23" t="n">
        <f aca="false">G16</f>
        <v>1205.9</v>
      </c>
      <c r="H19" s="23" t="n">
        <f aca="false">G16</f>
        <v>1205.9</v>
      </c>
      <c r="I19" s="14"/>
      <c r="J19" s="15" t="s">
        <v>34</v>
      </c>
      <c r="K19" s="15" t="s">
        <v>34</v>
      </c>
      <c r="L19" s="14" t="n">
        <f aca="false">SUM(L16)</f>
        <v>1189.1</v>
      </c>
      <c r="M19" s="14" t="n">
        <f aca="false">SUM(M16)</f>
        <v>1189.1</v>
      </c>
      <c r="N19" s="14"/>
      <c r="P19" s="24" t="n">
        <f aca="false">M16-M19</f>
        <v>0</v>
      </c>
    </row>
    <row r="20" customFormat="false" ht="16.5" hidden="false" customHeight="false" outlineLevel="0" collapsed="false">
      <c r="A20" s="32" t="s">
        <v>47</v>
      </c>
      <c r="B20" s="19" t="s">
        <v>48</v>
      </c>
      <c r="C20" s="20"/>
      <c r="D20" s="25" t="n">
        <f aca="false">SUM(D19)</f>
        <v>1205.9</v>
      </c>
      <c r="E20" s="25" t="n">
        <f aca="false">SUM(E19)</f>
        <v>1205.9</v>
      </c>
      <c r="F20" s="21"/>
      <c r="G20" s="21" t="n">
        <f aca="false">SUM(G19)</f>
        <v>1205.9</v>
      </c>
      <c r="H20" s="21" t="n">
        <f aca="false">SUM(H19)</f>
        <v>1205.9</v>
      </c>
      <c r="I20" s="21"/>
      <c r="J20" s="26" t="n">
        <v>1222.9</v>
      </c>
      <c r="K20" s="26" t="n">
        <f aca="false">G20-J20</f>
        <v>-17</v>
      </c>
      <c r="L20" s="21" t="n">
        <f aca="false">SUM(L19)</f>
        <v>1189.1</v>
      </c>
      <c r="M20" s="21" t="n">
        <f aca="false">SUM(M19)</f>
        <v>1189.1</v>
      </c>
      <c r="N20" s="21"/>
    </row>
    <row r="21" customFormat="false" ht="30.75" hidden="false" customHeight="false" outlineLevel="0" collapsed="false">
      <c r="A21" s="31" t="s">
        <v>49</v>
      </c>
      <c r="B21" s="13" t="s">
        <v>50</v>
      </c>
      <c r="C21" s="17"/>
      <c r="D21" s="23" t="n">
        <v>1759.6</v>
      </c>
      <c r="E21" s="23" t="n">
        <f aca="false">D21</f>
        <v>1759.6</v>
      </c>
      <c r="F21" s="14"/>
      <c r="G21" s="23" t="n">
        <v>1759.6</v>
      </c>
      <c r="H21" s="23" t="n">
        <f aca="false">G21</f>
        <v>1759.6</v>
      </c>
      <c r="I21" s="14"/>
      <c r="J21" s="27" t="n">
        <v>0.517</v>
      </c>
      <c r="K21" s="27" t="n">
        <f aca="false">'расчет норматива'!I8</f>
        <v>-0.000761185272113885</v>
      </c>
      <c r="L21" s="14" t="n">
        <v>1726.1</v>
      </c>
      <c r="M21" s="14" t="n">
        <f aca="false">L21</f>
        <v>1726.1</v>
      </c>
      <c r="N21" s="14"/>
      <c r="P21" s="28" t="n">
        <f aca="false">H16-H19</f>
        <v>0</v>
      </c>
    </row>
    <row r="22" s="1" customFormat="true" ht="10.5" hidden="false" customHeight="true" outlineLevel="0" collapsed="false"/>
    <row r="23" s="1" customFormat="true" ht="18.75" hidden="true" customHeight="false" outlineLevel="0" collapsed="false"/>
    <row r="24" s="1" customFormat="true" ht="18.75" hidden="false" customHeight="true" outlineLevel="0" collapsed="false">
      <c r="A24" s="33" t="s">
        <v>56</v>
      </c>
      <c r="B24" s="33"/>
      <c r="C24" s="33"/>
      <c r="D24" s="33"/>
      <c r="J24" s="4" t="s">
        <v>57</v>
      </c>
      <c r="K24" s="4"/>
      <c r="L24" s="4"/>
      <c r="M24" s="4"/>
    </row>
    <row r="25" s="1" customFormat="true" ht="18.75" hidden="false" customHeight="false" outlineLevel="0" collapsed="false">
      <c r="A25" s="33"/>
      <c r="B25" s="33"/>
      <c r="C25" s="33"/>
      <c r="D25" s="33"/>
      <c r="J25" s="4"/>
      <c r="K25" s="4"/>
      <c r="L25" s="4"/>
      <c r="M25" s="4"/>
    </row>
    <row r="26" s="1" customFormat="true" ht="9.75" hidden="false" customHeight="true" outlineLevel="0" collapsed="false"/>
    <row r="27" s="30" customFormat="true" ht="18.75" hidden="false" customHeight="false" outlineLevel="0" collapsed="false">
      <c r="A27" s="29" t="s">
        <v>53</v>
      </c>
      <c r="B27" s="29"/>
      <c r="C27" s="29"/>
      <c r="D27" s="29"/>
      <c r="K27" s="29" t="s">
        <v>58</v>
      </c>
      <c r="L27" s="29"/>
      <c r="M27" s="29"/>
    </row>
  </sheetData>
  <mergeCells count="22"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4:D25"/>
    <mergeCell ref="J24:M25"/>
    <mergeCell ref="A27:D27"/>
    <mergeCell ref="K27:M27"/>
  </mergeCells>
  <printOptions headings="false" gridLines="false" gridLinesSet="true" horizontalCentered="false" verticalCentered="false"/>
  <pageMargins left="0.509722222222222" right="0.290277777777778" top="0.2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D10" colorId="64" zoomScale="90" zoomScaleNormal="100" zoomScalePageLayoutView="9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5" min="4" style="0" width="12.42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35"/>
      <c r="B4" s="36" t="s">
        <v>59</v>
      </c>
      <c r="C4" s="36"/>
      <c r="D4" s="36"/>
      <c r="E4" s="36"/>
      <c r="F4" s="36"/>
      <c r="G4" s="36"/>
      <c r="H4" s="36"/>
      <c r="I4" s="36"/>
      <c r="J4" s="36"/>
      <c r="K4" s="35"/>
      <c r="L4" s="35"/>
      <c r="M4" s="35"/>
      <c r="N4" s="35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69" hidden="false" customHeight="tru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0.75" hidden="false" customHeight="false" outlineLevel="0" collapsed="false">
      <c r="A11" s="31" t="s">
        <v>31</v>
      </c>
      <c r="B11" s="13" t="s">
        <v>32</v>
      </c>
      <c r="C11" s="13" t="s">
        <v>33</v>
      </c>
      <c r="D11" s="37" t="n">
        <v>6</v>
      </c>
      <c r="E11" s="37" t="n">
        <v>6</v>
      </c>
      <c r="F11" s="38"/>
      <c r="G11" s="14" t="n">
        <v>6</v>
      </c>
      <c r="H11" s="14" t="n">
        <v>6</v>
      </c>
      <c r="I11" s="38"/>
      <c r="J11" s="15" t="s">
        <v>34</v>
      </c>
      <c r="K11" s="15" t="s">
        <v>34</v>
      </c>
      <c r="L11" s="14" t="n">
        <v>6</v>
      </c>
      <c r="M11" s="14" t="n">
        <v>6</v>
      </c>
      <c r="N11" s="39"/>
    </row>
    <row r="12" customFormat="false" ht="16.5" hidden="false" customHeight="false" outlineLevel="0" collapsed="false">
      <c r="A12" s="31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6.5" hidden="false" customHeight="false" outlineLevel="0" collapsed="false">
      <c r="A13" s="31" t="s">
        <v>36</v>
      </c>
      <c r="B13" s="13" t="s">
        <v>37</v>
      </c>
      <c r="C13" s="17"/>
      <c r="D13" s="39"/>
      <c r="E13" s="39"/>
      <c r="F13" s="39"/>
      <c r="G13" s="39"/>
      <c r="H13" s="39"/>
      <c r="I13" s="39"/>
      <c r="J13" s="40" t="s">
        <v>34</v>
      </c>
      <c r="K13" s="40" t="s">
        <v>34</v>
      </c>
      <c r="L13" s="39"/>
      <c r="M13" s="39"/>
      <c r="N13" s="39"/>
    </row>
    <row r="14" customFormat="false" ht="16.5" hidden="false" customHeight="false" outlineLevel="0" collapsed="false">
      <c r="A14" s="31" t="s">
        <v>38</v>
      </c>
      <c r="B14" s="13" t="s">
        <v>39</v>
      </c>
      <c r="C14" s="17"/>
      <c r="D14" s="14" t="n">
        <v>5</v>
      </c>
      <c r="E14" s="14" t="n">
        <v>5</v>
      </c>
      <c r="F14" s="14"/>
      <c r="G14" s="14" t="n">
        <v>5</v>
      </c>
      <c r="H14" s="14" t="n">
        <v>5</v>
      </c>
      <c r="I14" s="14"/>
      <c r="J14" s="15" t="s">
        <v>34</v>
      </c>
      <c r="K14" s="15" t="s">
        <v>34</v>
      </c>
      <c r="L14" s="14" t="n">
        <v>5</v>
      </c>
      <c r="M14" s="14" t="n">
        <v>5</v>
      </c>
      <c r="N14" s="14"/>
    </row>
    <row r="15" customFormat="false" ht="16.5" hidden="false" customHeight="false" outlineLevel="0" collapsed="false">
      <c r="A15" s="32" t="s">
        <v>40</v>
      </c>
      <c r="B15" s="19" t="s">
        <v>41</v>
      </c>
      <c r="C15" s="41"/>
      <c r="D15" s="19" t="n">
        <f aca="false">D14</f>
        <v>5</v>
      </c>
      <c r="E15" s="19" t="n">
        <f aca="false">SUM(E14)</f>
        <v>5</v>
      </c>
      <c r="F15" s="19"/>
      <c r="G15" s="19" t="n">
        <f aca="false">G14</f>
        <v>5</v>
      </c>
      <c r="H15" s="19" t="n">
        <f aca="false">SUM(H14)</f>
        <v>5</v>
      </c>
      <c r="I15" s="19"/>
      <c r="J15" s="42" t="s">
        <v>34</v>
      </c>
      <c r="K15" s="42" t="s">
        <v>34</v>
      </c>
      <c r="L15" s="19" t="n">
        <f aca="false">L14</f>
        <v>5</v>
      </c>
      <c r="M15" s="19" t="n">
        <f aca="false">SUM(M14)</f>
        <v>5</v>
      </c>
      <c r="N15" s="19"/>
    </row>
    <row r="16" customFormat="false" ht="45.75" hidden="false" customHeight="false" outlineLevel="0" collapsed="false">
      <c r="A16" s="31" t="s">
        <v>42</v>
      </c>
      <c r="B16" s="13" t="s">
        <v>43</v>
      </c>
      <c r="C16" s="13" t="s">
        <v>44</v>
      </c>
      <c r="D16" s="43" t="n">
        <v>1253</v>
      </c>
      <c r="E16" s="43" t="n">
        <f aca="false">D16</f>
        <v>1253</v>
      </c>
      <c r="F16" s="43"/>
      <c r="G16" s="43" t="n">
        <v>1086.1</v>
      </c>
      <c r="H16" s="43" t="n">
        <f aca="false">G16</f>
        <v>1086.1</v>
      </c>
      <c r="I16" s="43"/>
      <c r="J16" s="44" t="s">
        <v>34</v>
      </c>
      <c r="K16" s="44" t="s">
        <v>34</v>
      </c>
      <c r="L16" s="43" t="n">
        <v>1080.5</v>
      </c>
      <c r="M16" s="43" t="n">
        <f aca="false">L16</f>
        <v>1080.5</v>
      </c>
      <c r="N16" s="43"/>
    </row>
    <row r="17" customFormat="false" ht="16.5" hidden="false" customHeight="false" outlineLevel="0" collapsed="false">
      <c r="A17" s="31" t="s">
        <v>35</v>
      </c>
      <c r="B17" s="13"/>
      <c r="C17" s="17"/>
      <c r="D17" s="43"/>
      <c r="E17" s="43"/>
      <c r="F17" s="43"/>
      <c r="G17" s="43"/>
      <c r="H17" s="43"/>
      <c r="I17" s="43"/>
      <c r="J17" s="44" t="s">
        <v>34</v>
      </c>
      <c r="K17" s="44" t="s">
        <v>34</v>
      </c>
      <c r="L17" s="43"/>
      <c r="M17" s="43"/>
      <c r="N17" s="43"/>
    </row>
    <row r="18" customFormat="false" ht="16.5" hidden="false" customHeight="false" outlineLevel="0" collapsed="false">
      <c r="A18" s="31" t="s">
        <v>36</v>
      </c>
      <c r="B18" s="13" t="s">
        <v>45</v>
      </c>
      <c r="C18" s="17"/>
      <c r="D18" s="43"/>
      <c r="E18" s="43"/>
      <c r="F18" s="43"/>
      <c r="G18" s="43"/>
      <c r="H18" s="43"/>
      <c r="I18" s="43"/>
      <c r="J18" s="44" t="s">
        <v>34</v>
      </c>
      <c r="K18" s="44" t="s">
        <v>34</v>
      </c>
      <c r="L18" s="43"/>
      <c r="M18" s="43"/>
      <c r="N18" s="43"/>
    </row>
    <row r="19" customFormat="false" ht="16.5" hidden="false" customHeight="false" outlineLevel="0" collapsed="false">
      <c r="A19" s="31" t="s">
        <v>38</v>
      </c>
      <c r="B19" s="13" t="s">
        <v>46</v>
      </c>
      <c r="C19" s="17"/>
      <c r="D19" s="43" t="n">
        <f aca="false">D16-90</f>
        <v>1163</v>
      </c>
      <c r="E19" s="43" t="n">
        <f aca="false">D19</f>
        <v>1163</v>
      </c>
      <c r="F19" s="43"/>
      <c r="G19" s="43" t="n">
        <f aca="false">G16-P21</f>
        <v>1011.1</v>
      </c>
      <c r="H19" s="43" t="n">
        <f aca="false">G19</f>
        <v>1011.1</v>
      </c>
      <c r="I19" s="43"/>
      <c r="J19" s="44" t="s">
        <v>34</v>
      </c>
      <c r="K19" s="44" t="s">
        <v>34</v>
      </c>
      <c r="L19" s="43" t="n">
        <f aca="false">L16-P19</f>
        <v>1005.5</v>
      </c>
      <c r="M19" s="43" t="n">
        <f aca="false">L19</f>
        <v>1005.5</v>
      </c>
      <c r="N19" s="43"/>
      <c r="P19" s="24" t="n">
        <v>75</v>
      </c>
    </row>
    <row r="20" customFormat="false" ht="16.5" hidden="false" customHeight="false" outlineLevel="0" collapsed="false">
      <c r="A20" s="32" t="s">
        <v>47</v>
      </c>
      <c r="B20" s="19" t="s">
        <v>48</v>
      </c>
      <c r="C20" s="20"/>
      <c r="D20" s="45" t="n">
        <f aca="false">D19</f>
        <v>1163</v>
      </c>
      <c r="E20" s="45" t="n">
        <f aca="false">D20</f>
        <v>1163</v>
      </c>
      <c r="F20" s="45"/>
      <c r="G20" s="45" t="n">
        <f aca="false">G19</f>
        <v>1011.1</v>
      </c>
      <c r="H20" s="45" t="n">
        <f aca="false">G20</f>
        <v>1011.1</v>
      </c>
      <c r="I20" s="45"/>
      <c r="J20" s="45" t="n">
        <v>1222.9</v>
      </c>
      <c r="K20" s="45" t="n">
        <f aca="false">G20-J20</f>
        <v>-211.8</v>
      </c>
      <c r="L20" s="45" t="n">
        <f aca="false">L19</f>
        <v>1005.5</v>
      </c>
      <c r="M20" s="45" t="n">
        <f aca="false">L20</f>
        <v>1005.5</v>
      </c>
      <c r="N20" s="45"/>
    </row>
    <row r="21" customFormat="false" ht="30.75" hidden="false" customHeight="false" outlineLevel="0" collapsed="false">
      <c r="A21" s="31" t="s">
        <v>49</v>
      </c>
      <c r="B21" s="13" t="s">
        <v>50</v>
      </c>
      <c r="C21" s="17"/>
      <c r="D21" s="43" t="n">
        <v>2001.5</v>
      </c>
      <c r="E21" s="43" t="n">
        <f aca="false">D21</f>
        <v>2001.5</v>
      </c>
      <c r="F21" s="43"/>
      <c r="G21" s="43" t="n">
        <v>1750</v>
      </c>
      <c r="H21" s="43" t="n">
        <f aca="false">G21</f>
        <v>1750</v>
      </c>
      <c r="I21" s="43"/>
      <c r="J21" s="46" t="n">
        <v>0.47</v>
      </c>
      <c r="K21" s="46" t="n">
        <f aca="false">'расчет норматива'!I9</f>
        <v>0.00514915610794736</v>
      </c>
      <c r="L21" s="43" t="n">
        <v>1743</v>
      </c>
      <c r="M21" s="43" t="n">
        <f aca="false">L21</f>
        <v>1743</v>
      </c>
      <c r="N21" s="43"/>
      <c r="P21" s="28" t="n">
        <v>75</v>
      </c>
    </row>
    <row r="23" customFormat="false" ht="18.75" hidden="false" customHeight="false" outlineLevel="0" collapsed="false">
      <c r="A23" s="47" t="s">
        <v>51</v>
      </c>
      <c r="B23" s="1"/>
      <c r="C23" s="1"/>
      <c r="D23" s="1"/>
      <c r="E23" s="1"/>
      <c r="F23" s="1"/>
      <c r="G23" s="1"/>
      <c r="H23" s="1"/>
      <c r="I23" s="1"/>
      <c r="J23" s="1"/>
      <c r="K23" s="1" t="s">
        <v>52</v>
      </c>
      <c r="L23" s="1"/>
      <c r="M23" s="48"/>
      <c r="N23" s="48"/>
      <c r="O23" s="48"/>
      <c r="P23" s="48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8"/>
      <c r="N24" s="48"/>
      <c r="O24" s="48"/>
      <c r="P24" s="48"/>
    </row>
    <row r="25" customFormat="false" ht="18.75" hidden="false" customHeight="false" outlineLevel="0" collapsed="false">
      <c r="A25" s="1" t="s">
        <v>60</v>
      </c>
      <c r="B25" s="1"/>
      <c r="C25" s="1"/>
      <c r="D25" s="1"/>
      <c r="E25" s="1"/>
      <c r="F25" s="1"/>
      <c r="G25" s="1"/>
      <c r="H25" s="1"/>
      <c r="I25" s="1"/>
      <c r="J25" s="1"/>
      <c r="K25" s="1" t="s">
        <v>61</v>
      </c>
      <c r="L25" s="1"/>
      <c r="M25" s="48"/>
      <c r="N25" s="48"/>
      <c r="O25" s="48"/>
      <c r="P25" s="48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48"/>
      <c r="N26" s="48"/>
      <c r="O26" s="48"/>
      <c r="P26" s="48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49"/>
      <c r="L27" s="1"/>
      <c r="M27" s="48"/>
      <c r="N27" s="48"/>
      <c r="O27" s="48"/>
      <c r="P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</sheetData>
  <mergeCells count="19">
    <mergeCell ref="A1:N1"/>
    <mergeCell ref="A2:N2"/>
    <mergeCell ref="A3:N3"/>
    <mergeCell ref="B4:J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</mergeCells>
  <printOptions headings="false" gridLines="false" gridLinesSet="true" horizontalCentered="false" verticalCentered="false"/>
  <pageMargins left="0.370138888888889" right="0.25" top="0.3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G13" colorId="64" zoomScale="120" zoomScaleNormal="100" zoomScalePageLayoutView="12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13"/>
    <col collapsed="false" customWidth="true" hidden="false" outlineLevel="0" max="3" min="3" style="0" width="3.28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12.14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3" min="12" style="0" width="6.41"/>
    <col collapsed="false" customWidth="true" hidden="false" outlineLevel="0" max="14" min="14" style="0" width="5.41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6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  <c r="O6" s="50"/>
      <c r="P6" s="50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  <c r="O7" s="50"/>
      <c r="P7" s="50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  <c r="O8" s="50"/>
      <c r="P8" s="50"/>
    </row>
    <row r="9" customFormat="false" ht="100.5" hidden="false" customHeight="true" outlineLevel="0" collapsed="false">
      <c r="A9" s="6"/>
      <c r="B9" s="6"/>
      <c r="C9" s="6"/>
      <c r="D9" s="6"/>
      <c r="E9" s="8" t="s">
        <v>15</v>
      </c>
      <c r="F9" s="8" t="s">
        <v>63</v>
      </c>
      <c r="G9" s="6"/>
      <c r="H9" s="8" t="s">
        <v>15</v>
      </c>
      <c r="I9" s="8" t="s">
        <v>64</v>
      </c>
      <c r="J9" s="6"/>
      <c r="K9" s="6"/>
      <c r="L9" s="6"/>
      <c r="M9" s="8" t="s">
        <v>15</v>
      </c>
      <c r="N9" s="9" t="s">
        <v>16</v>
      </c>
      <c r="O9" s="50"/>
      <c r="P9" s="50"/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  <c r="O10" s="50"/>
      <c r="P10" s="50"/>
    </row>
    <row r="11" customFormat="false" ht="26.25" hidden="false" customHeight="false" outlineLevel="0" collapsed="false">
      <c r="A11" s="16" t="s">
        <v>65</v>
      </c>
      <c r="B11" s="51" t="s">
        <v>32</v>
      </c>
      <c r="C11" s="51" t="s">
        <v>33</v>
      </c>
      <c r="D11" s="52" t="n">
        <v>7.5</v>
      </c>
      <c r="E11" s="52" t="n">
        <v>7.5</v>
      </c>
      <c r="F11" s="52"/>
      <c r="G11" s="52" t="n">
        <v>7.5</v>
      </c>
      <c r="H11" s="52" t="n">
        <v>7.5</v>
      </c>
      <c r="I11" s="52"/>
      <c r="J11" s="52" t="s">
        <v>34</v>
      </c>
      <c r="K11" s="52" t="s">
        <v>34</v>
      </c>
      <c r="L11" s="52" t="n">
        <v>7.5</v>
      </c>
      <c r="M11" s="52" t="n">
        <v>7.5</v>
      </c>
      <c r="N11" s="52"/>
      <c r="O11" s="50"/>
      <c r="P11" s="50"/>
    </row>
    <row r="12" customFormat="false" ht="13.5" hidden="false" customHeight="false" outlineLevel="0" collapsed="false">
      <c r="A12" s="16" t="s">
        <v>35</v>
      </c>
      <c r="B12" s="51"/>
      <c r="C12" s="53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0"/>
      <c r="P12" s="50"/>
    </row>
    <row r="13" customFormat="false" ht="13.5" hidden="false" customHeight="false" outlineLevel="0" collapsed="false">
      <c r="A13" s="16" t="s">
        <v>36</v>
      </c>
      <c r="B13" s="51" t="s">
        <v>37</v>
      </c>
      <c r="C13" s="53"/>
      <c r="D13" s="52"/>
      <c r="E13" s="52"/>
      <c r="F13" s="52"/>
      <c r="G13" s="52"/>
      <c r="H13" s="52"/>
      <c r="I13" s="52"/>
      <c r="J13" s="52" t="s">
        <v>34</v>
      </c>
      <c r="K13" s="52" t="s">
        <v>34</v>
      </c>
      <c r="L13" s="52"/>
      <c r="M13" s="52"/>
      <c r="N13" s="52"/>
      <c r="O13" s="50"/>
      <c r="P13" s="50"/>
    </row>
    <row r="14" customFormat="false" ht="13.5" hidden="false" customHeight="false" outlineLevel="0" collapsed="false">
      <c r="A14" s="16" t="s">
        <v>38</v>
      </c>
      <c r="B14" s="51" t="s">
        <v>39</v>
      </c>
      <c r="C14" s="53"/>
      <c r="D14" s="52" t="n">
        <v>6</v>
      </c>
      <c r="E14" s="52" t="n">
        <v>6</v>
      </c>
      <c r="F14" s="52"/>
      <c r="G14" s="52" t="n">
        <v>6</v>
      </c>
      <c r="H14" s="52" t="n">
        <v>6</v>
      </c>
      <c r="I14" s="52"/>
      <c r="J14" s="52" t="s">
        <v>34</v>
      </c>
      <c r="K14" s="52" t="s">
        <v>34</v>
      </c>
      <c r="L14" s="52" t="n">
        <v>6</v>
      </c>
      <c r="M14" s="52" t="n">
        <v>6</v>
      </c>
      <c r="N14" s="52"/>
      <c r="O14" s="50"/>
      <c r="P14" s="50"/>
    </row>
    <row r="15" customFormat="false" ht="13.5" hidden="false" customHeight="false" outlineLevel="0" collapsed="false">
      <c r="A15" s="54" t="s">
        <v>40</v>
      </c>
      <c r="B15" s="55" t="s">
        <v>41</v>
      </c>
      <c r="C15" s="56"/>
      <c r="D15" s="57" t="n">
        <v>6</v>
      </c>
      <c r="E15" s="57" t="n">
        <v>6</v>
      </c>
      <c r="F15" s="57"/>
      <c r="G15" s="57" t="n">
        <v>6</v>
      </c>
      <c r="H15" s="57" t="n">
        <v>6</v>
      </c>
      <c r="I15" s="57"/>
      <c r="J15" s="57" t="s">
        <v>34</v>
      </c>
      <c r="K15" s="57" t="s">
        <v>34</v>
      </c>
      <c r="L15" s="57" t="n">
        <v>6</v>
      </c>
      <c r="M15" s="57" t="n">
        <v>6</v>
      </c>
      <c r="N15" s="57"/>
      <c r="O15" s="50"/>
      <c r="P15" s="50"/>
    </row>
    <row r="16" customFormat="false" ht="51.75" hidden="false" customHeight="false" outlineLevel="0" collapsed="false">
      <c r="A16" s="16" t="s">
        <v>66</v>
      </c>
      <c r="B16" s="51" t="s">
        <v>43</v>
      </c>
      <c r="C16" s="51" t="s">
        <v>44</v>
      </c>
      <c r="D16" s="58" t="n">
        <v>1595.3</v>
      </c>
      <c r="E16" s="58" t="n">
        <f aca="false">D16</f>
        <v>1595.3</v>
      </c>
      <c r="F16" s="58"/>
      <c r="G16" s="58" t="n">
        <v>1602.3</v>
      </c>
      <c r="H16" s="58" t="n">
        <f aca="false">G16</f>
        <v>1602.3</v>
      </c>
      <c r="I16" s="58"/>
      <c r="J16" s="58" t="s">
        <v>34</v>
      </c>
      <c r="K16" s="58" t="s">
        <v>34</v>
      </c>
      <c r="L16" s="58" t="n">
        <v>1596.4</v>
      </c>
      <c r="M16" s="58" t="n">
        <f aca="false">L16</f>
        <v>1596.4</v>
      </c>
      <c r="N16" s="52"/>
      <c r="O16" s="50"/>
      <c r="P16" s="50"/>
    </row>
    <row r="17" customFormat="false" ht="13.5" hidden="false" customHeight="false" outlineLevel="0" collapsed="false">
      <c r="A17" s="16" t="s">
        <v>35</v>
      </c>
      <c r="B17" s="51"/>
      <c r="C17" s="53"/>
      <c r="D17" s="58"/>
      <c r="E17" s="58"/>
      <c r="F17" s="58"/>
      <c r="G17" s="58"/>
      <c r="H17" s="58"/>
      <c r="I17" s="58"/>
      <c r="J17" s="58" t="s">
        <v>34</v>
      </c>
      <c r="K17" s="58" t="s">
        <v>34</v>
      </c>
      <c r="L17" s="58"/>
      <c r="M17" s="58"/>
      <c r="N17" s="52"/>
      <c r="O17" s="50"/>
      <c r="P17" s="50"/>
    </row>
    <row r="18" customFormat="false" ht="13.5" hidden="false" customHeight="false" outlineLevel="0" collapsed="false">
      <c r="A18" s="16" t="s">
        <v>36</v>
      </c>
      <c r="B18" s="51" t="s">
        <v>45</v>
      </c>
      <c r="C18" s="53"/>
      <c r="D18" s="58"/>
      <c r="E18" s="58"/>
      <c r="F18" s="58"/>
      <c r="G18" s="58"/>
      <c r="H18" s="58"/>
      <c r="I18" s="58"/>
      <c r="J18" s="58" t="s">
        <v>34</v>
      </c>
      <c r="K18" s="58" t="s">
        <v>34</v>
      </c>
      <c r="L18" s="58"/>
      <c r="M18" s="58"/>
      <c r="N18" s="52"/>
      <c r="O18" s="50"/>
      <c r="P18" s="50"/>
    </row>
    <row r="19" customFormat="false" ht="13.5" hidden="false" customHeight="false" outlineLevel="0" collapsed="false">
      <c r="A19" s="16" t="s">
        <v>38</v>
      </c>
      <c r="B19" s="51" t="s">
        <v>46</v>
      </c>
      <c r="C19" s="53"/>
      <c r="D19" s="58" t="n">
        <v>1412.4</v>
      </c>
      <c r="E19" s="58" t="n">
        <f aca="false">D19</f>
        <v>1412.4</v>
      </c>
      <c r="F19" s="58"/>
      <c r="G19" s="58" t="n">
        <f aca="false">G16-P21</f>
        <v>1411.5</v>
      </c>
      <c r="H19" s="58" t="n">
        <f aca="false">G19</f>
        <v>1411.5</v>
      </c>
      <c r="I19" s="58"/>
      <c r="J19" s="58" t="s">
        <v>34</v>
      </c>
      <c r="K19" s="58" t="s">
        <v>34</v>
      </c>
      <c r="L19" s="58" t="n">
        <f aca="false">L16-P19</f>
        <v>1405.6</v>
      </c>
      <c r="M19" s="58" t="n">
        <f aca="false">L19</f>
        <v>1405.6</v>
      </c>
      <c r="N19" s="52"/>
      <c r="O19" s="50"/>
      <c r="P19" s="24" t="n">
        <v>190.8</v>
      </c>
    </row>
    <row r="20" customFormat="false" ht="13.5" hidden="false" customHeight="false" outlineLevel="0" collapsed="false">
      <c r="A20" s="54" t="s">
        <v>47</v>
      </c>
      <c r="B20" s="55" t="s">
        <v>48</v>
      </c>
      <c r="C20" s="56"/>
      <c r="D20" s="58" t="n">
        <f aca="false">D19</f>
        <v>1412.4</v>
      </c>
      <c r="E20" s="58" t="n">
        <f aca="false">E19</f>
        <v>1412.4</v>
      </c>
      <c r="F20" s="59"/>
      <c r="G20" s="59" t="n">
        <f aca="false">SUM(G19)</f>
        <v>1411.5</v>
      </c>
      <c r="H20" s="59" t="n">
        <f aca="false">SUM(H19)</f>
        <v>1411.5</v>
      </c>
      <c r="I20" s="59"/>
      <c r="J20" s="59" t="n">
        <v>1577</v>
      </c>
      <c r="K20" s="59" t="n">
        <f aca="false">G20-J20</f>
        <v>-165.5</v>
      </c>
      <c r="L20" s="59" t="n">
        <f aca="false">SUM(L19)</f>
        <v>1405.6</v>
      </c>
      <c r="M20" s="59" t="n">
        <f aca="false">SUM(M19)</f>
        <v>1405.6</v>
      </c>
      <c r="N20" s="57"/>
      <c r="O20" s="50"/>
      <c r="P20" s="50"/>
    </row>
    <row r="21" customFormat="false" ht="26.25" hidden="false" customHeight="false" outlineLevel="0" collapsed="false">
      <c r="A21" s="16" t="s">
        <v>67</v>
      </c>
      <c r="B21" s="51" t="s">
        <v>50</v>
      </c>
      <c r="C21" s="53"/>
      <c r="D21" s="58" t="n">
        <v>3308.7</v>
      </c>
      <c r="E21" s="58" t="n">
        <f aca="false">D21</f>
        <v>3308.7</v>
      </c>
      <c r="F21" s="58"/>
      <c r="G21" s="58" t="n">
        <v>3308.7</v>
      </c>
      <c r="H21" s="58" t="n">
        <f aca="false">G21</f>
        <v>3308.7</v>
      </c>
      <c r="I21" s="58" t="s">
        <v>68</v>
      </c>
      <c r="J21" s="60" t="n">
        <f aca="false">'расчет норматива'!E6</f>
        <v>0.49</v>
      </c>
      <c r="K21" s="60" t="n">
        <f aca="false">'расчет норматива'!I6</f>
        <v>0.043265641620733</v>
      </c>
      <c r="L21" s="58" t="n">
        <v>3253.9</v>
      </c>
      <c r="M21" s="58" t="n">
        <f aca="false">L21</f>
        <v>3253.9</v>
      </c>
      <c r="N21" s="52"/>
      <c r="O21" s="50"/>
      <c r="P21" s="28" t="n">
        <v>190.8</v>
      </c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27" hidden="false" customHeight="true" outlineLevel="0" collapsed="false">
      <c r="A23" s="61" t="s">
        <v>6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0"/>
      <c r="P23" s="50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0"/>
      <c r="P24" s="50"/>
    </row>
    <row r="25" customFormat="false" ht="15.75" hidden="false" customHeight="false" outlineLevel="0" collapsed="false">
      <c r="A25" s="61" t="s">
        <v>7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50"/>
      <c r="P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s="63" customFormat="true" ht="12.75" hidden="false" customHeight="false" outlineLevel="0" collapsed="false">
      <c r="A27" s="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O28" s="50"/>
      <c r="P28" s="50"/>
    </row>
    <row r="29" s="63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64"/>
      <c r="P29" s="64"/>
    </row>
    <row r="30" s="6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64"/>
      <c r="P30" s="64"/>
    </row>
    <row r="31" customFormat="false" ht="12.75" hidden="false" customHeight="false" outlineLevel="0" collapsed="false">
      <c r="O31" s="50"/>
      <c r="P31" s="50"/>
    </row>
    <row r="32" customFormat="false" ht="12.75" hidden="false" customHeight="false" outlineLevel="0" collapsed="false">
      <c r="O32" s="50"/>
      <c r="P32" s="50"/>
    </row>
    <row r="33" customFormat="false" ht="12.75" hidden="false" customHeight="false" outlineLevel="0" collapsed="false">
      <c r="O33" s="50"/>
      <c r="P33" s="50"/>
    </row>
    <row r="34" customFormat="false" ht="12.75" hidden="false" customHeight="false" outlineLevel="0" collapsed="false">
      <c r="O34" s="50"/>
      <c r="P34" s="50"/>
    </row>
    <row r="35" customFormat="false" ht="12.75" hidden="false" customHeight="false" outlineLevel="0" collapsed="false">
      <c r="O35" s="50"/>
      <c r="P35" s="50"/>
    </row>
    <row r="36" customFormat="false" ht="12.75" hidden="false" customHeight="false" outlineLevel="0" collapsed="false">
      <c r="O36" s="50"/>
      <c r="P36" s="50"/>
    </row>
    <row r="37" customFormat="false" ht="12.75" hidden="false" customHeight="false" outlineLevel="0" collapsed="false">
      <c r="O37" s="50"/>
      <c r="P37" s="50"/>
    </row>
  </sheetData>
  <mergeCells count="21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N23"/>
    <mergeCell ref="A25:N25"/>
  </mergeCells>
  <printOptions headings="false" gridLines="false" gridLinesSet="true" horizontalCentered="false" verticalCentered="false"/>
  <pageMargins left="0.429861111111111" right="0.30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28"/>
    <col collapsed="false" customWidth="true" hidden="false" outlineLevel="0" max="3" min="3" style="0" width="6.13"/>
    <col collapsed="false" customWidth="true" hidden="false" outlineLevel="0" max="10" min="10" style="0" width="9.7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65" t="n">
        <v>5.5</v>
      </c>
      <c r="E11" s="65" t="n">
        <v>5.5</v>
      </c>
      <c r="F11" s="66" t="s">
        <v>72</v>
      </c>
      <c r="G11" s="65" t="n">
        <v>5.5</v>
      </c>
      <c r="H11" s="66" t="n">
        <v>5.5</v>
      </c>
      <c r="I11" s="66" t="s">
        <v>72</v>
      </c>
      <c r="J11" s="40" t="s">
        <v>34</v>
      </c>
      <c r="K11" s="40" t="s">
        <v>34</v>
      </c>
      <c r="L11" s="65" t="n">
        <v>5.5</v>
      </c>
      <c r="M11" s="65" t="n">
        <v>5.5</v>
      </c>
      <c r="N11" s="66" t="s">
        <v>72</v>
      </c>
    </row>
    <row r="12" customFormat="false" ht="16.5" hidden="false" customHeight="false" outlineLevel="0" collapsed="false">
      <c r="A12" s="16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6.5" hidden="false" customHeight="false" outlineLevel="0" collapsed="false">
      <c r="A13" s="12" t="s">
        <v>36</v>
      </c>
      <c r="B13" s="13" t="s">
        <v>37</v>
      </c>
      <c r="C13" s="17"/>
      <c r="D13" s="66"/>
      <c r="E13" s="66"/>
      <c r="F13" s="66"/>
      <c r="G13" s="66"/>
      <c r="H13" s="66"/>
      <c r="I13" s="66"/>
      <c r="J13" s="40" t="s">
        <v>34</v>
      </c>
      <c r="K13" s="40" t="s">
        <v>34</v>
      </c>
      <c r="L13" s="66"/>
      <c r="M13" s="66"/>
      <c r="N13" s="66"/>
    </row>
    <row r="14" customFormat="false" ht="16.5" hidden="false" customHeight="false" outlineLevel="0" collapsed="false">
      <c r="A14" s="12" t="s">
        <v>38</v>
      </c>
      <c r="B14" s="13" t="s">
        <v>39</v>
      </c>
      <c r="C14" s="17"/>
      <c r="D14" s="66" t="n">
        <v>5</v>
      </c>
      <c r="E14" s="66" t="n">
        <v>5</v>
      </c>
      <c r="F14" s="66" t="s">
        <v>72</v>
      </c>
      <c r="G14" s="66" t="n">
        <v>5</v>
      </c>
      <c r="H14" s="66" t="n">
        <v>5</v>
      </c>
      <c r="I14" s="66" t="s">
        <v>72</v>
      </c>
      <c r="J14" s="40" t="s">
        <v>34</v>
      </c>
      <c r="K14" s="40" t="s">
        <v>34</v>
      </c>
      <c r="L14" s="66" t="n">
        <v>5</v>
      </c>
      <c r="M14" s="66" t="n">
        <v>5</v>
      </c>
      <c r="N14" s="66" t="s">
        <v>72</v>
      </c>
    </row>
    <row r="15" customFormat="false" ht="16.5" hidden="false" customHeight="false" outlineLevel="0" collapsed="false">
      <c r="A15" s="18" t="s">
        <v>40</v>
      </c>
      <c r="B15" s="19" t="s">
        <v>41</v>
      </c>
      <c r="C15" s="20"/>
      <c r="D15" s="67" t="n">
        <f aca="false">D13+D14</f>
        <v>5</v>
      </c>
      <c r="E15" s="67" t="n">
        <f aca="false">E13+E14</f>
        <v>5</v>
      </c>
      <c r="F15" s="68" t="s">
        <v>72</v>
      </c>
      <c r="G15" s="67" t="n">
        <f aca="false">G13+G14</f>
        <v>5</v>
      </c>
      <c r="H15" s="67" t="n">
        <f aca="false">H13+H14</f>
        <v>5</v>
      </c>
      <c r="I15" s="68" t="s">
        <v>72</v>
      </c>
      <c r="J15" s="42" t="s">
        <v>34</v>
      </c>
      <c r="K15" s="42" t="s">
        <v>34</v>
      </c>
      <c r="L15" s="67" t="n">
        <f aca="false">L13+L14</f>
        <v>5</v>
      </c>
      <c r="M15" s="67" t="n">
        <f aca="false">M13+M14</f>
        <v>5</v>
      </c>
      <c r="N15" s="68" t="s">
        <v>72</v>
      </c>
    </row>
    <row r="16" customFormat="false" ht="48" hidden="false" customHeight="false" outlineLevel="0" collapsed="false">
      <c r="A16" s="12" t="s">
        <v>42</v>
      </c>
      <c r="B16" s="13" t="s">
        <v>43</v>
      </c>
      <c r="C16" s="13" t="s">
        <v>44</v>
      </c>
      <c r="D16" s="69" t="n">
        <v>1302</v>
      </c>
      <c r="E16" s="69" t="n">
        <f aca="false">D16</f>
        <v>1302</v>
      </c>
      <c r="F16" s="69"/>
      <c r="G16" s="69" t="n">
        <v>1310.5</v>
      </c>
      <c r="H16" s="69" t="n">
        <f aca="false">G16</f>
        <v>1310.5</v>
      </c>
      <c r="I16" s="69" t="s">
        <v>72</v>
      </c>
      <c r="J16" s="70" t="s">
        <v>34</v>
      </c>
      <c r="K16" s="70" t="s">
        <v>34</v>
      </c>
      <c r="L16" s="69" t="n">
        <v>1310</v>
      </c>
      <c r="M16" s="69" t="n">
        <f aca="false">L16</f>
        <v>1310</v>
      </c>
      <c r="N16" s="66" t="s">
        <v>72</v>
      </c>
    </row>
    <row r="17" customFormat="false" ht="16.5" hidden="false" customHeight="false" outlineLevel="0" collapsed="false">
      <c r="A17" s="16" t="s">
        <v>35</v>
      </c>
      <c r="B17" s="13"/>
      <c r="C17" s="17"/>
      <c r="D17" s="71"/>
      <c r="E17" s="71"/>
      <c r="F17" s="71"/>
      <c r="G17" s="71"/>
      <c r="H17" s="71"/>
      <c r="I17" s="71"/>
      <c r="J17" s="70" t="s">
        <v>34</v>
      </c>
      <c r="K17" s="70" t="s">
        <v>34</v>
      </c>
      <c r="L17" s="71"/>
      <c r="M17" s="71"/>
      <c r="N17" s="39"/>
    </row>
    <row r="18" customFormat="false" ht="16.5" hidden="false" customHeight="false" outlineLevel="0" collapsed="false">
      <c r="A18" s="12" t="s">
        <v>36</v>
      </c>
      <c r="B18" s="13" t="s">
        <v>45</v>
      </c>
      <c r="C18" s="17"/>
      <c r="D18" s="69"/>
      <c r="E18" s="69"/>
      <c r="F18" s="69" t="s">
        <v>72</v>
      </c>
      <c r="G18" s="69"/>
      <c r="H18" s="69"/>
      <c r="I18" s="69" t="s">
        <v>72</v>
      </c>
      <c r="J18" s="70" t="s">
        <v>34</v>
      </c>
      <c r="K18" s="70" t="s">
        <v>34</v>
      </c>
      <c r="L18" s="69"/>
      <c r="M18" s="69"/>
      <c r="N18" s="66" t="s">
        <v>72</v>
      </c>
    </row>
    <row r="19" customFormat="false" ht="16.5" hidden="false" customHeight="false" outlineLevel="0" collapsed="false">
      <c r="A19" s="12" t="s">
        <v>38</v>
      </c>
      <c r="B19" s="13" t="s">
        <v>46</v>
      </c>
      <c r="C19" s="17"/>
      <c r="D19" s="69" t="n">
        <f aca="false">D16-45</f>
        <v>1257</v>
      </c>
      <c r="E19" s="69" t="n">
        <f aca="false">D19</f>
        <v>1257</v>
      </c>
      <c r="F19" s="69"/>
      <c r="G19" s="69" t="n">
        <f aca="false">G16-49</f>
        <v>1261.5</v>
      </c>
      <c r="H19" s="69" t="n">
        <f aca="false">G19</f>
        <v>1261.5</v>
      </c>
      <c r="I19" s="69" t="s">
        <v>72</v>
      </c>
      <c r="J19" s="70" t="s">
        <v>34</v>
      </c>
      <c r="K19" s="70" t="s">
        <v>34</v>
      </c>
      <c r="L19" s="69" t="n">
        <f aca="false">L16-P19</f>
        <v>1261</v>
      </c>
      <c r="M19" s="69" t="n">
        <f aca="false">L19</f>
        <v>1261</v>
      </c>
      <c r="N19" s="66" t="s">
        <v>72</v>
      </c>
      <c r="P19" s="24" t="n">
        <v>49</v>
      </c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72" t="n">
        <f aca="false">D18+D19</f>
        <v>1257</v>
      </c>
      <c r="E20" s="72" t="n">
        <f aca="false">E18+E19</f>
        <v>1257</v>
      </c>
      <c r="F20" s="73" t="s">
        <v>72</v>
      </c>
      <c r="G20" s="72" t="n">
        <f aca="false">G18+G19</f>
        <v>1261.5</v>
      </c>
      <c r="H20" s="72" t="n">
        <f aca="false">H18+H19</f>
        <v>1261.5</v>
      </c>
      <c r="I20" s="73" t="s">
        <v>72</v>
      </c>
      <c r="J20" s="74" t="n">
        <v>1261.5</v>
      </c>
      <c r="K20" s="74" t="n">
        <f aca="false">H20-J20</f>
        <v>0</v>
      </c>
      <c r="L20" s="72" t="n">
        <f aca="false">L18+L19</f>
        <v>1261</v>
      </c>
      <c r="M20" s="72" t="n">
        <f aca="false">M18+M19</f>
        <v>1261</v>
      </c>
      <c r="N20" s="68" t="s">
        <v>72</v>
      </c>
    </row>
    <row r="21" customFormat="false" ht="32.25" hidden="false" customHeight="false" outlineLevel="0" collapsed="false">
      <c r="A21" s="12" t="s">
        <v>49</v>
      </c>
      <c r="B21" s="13" t="s">
        <v>50</v>
      </c>
      <c r="C21" s="17"/>
      <c r="D21" s="69" t="n">
        <v>1969.2</v>
      </c>
      <c r="E21" s="69" t="n">
        <f aca="false">D21</f>
        <v>1969.2</v>
      </c>
      <c r="F21" s="69" t="s">
        <v>72</v>
      </c>
      <c r="G21" s="69" t="n">
        <v>2100.2</v>
      </c>
      <c r="H21" s="69" t="n">
        <f aca="false">G21</f>
        <v>2100.2</v>
      </c>
      <c r="I21" s="69" t="s">
        <v>72</v>
      </c>
      <c r="J21" s="75" t="n">
        <v>0.525</v>
      </c>
      <c r="K21" s="75" t="n">
        <f aca="false">'расчет норматива'!I10</f>
        <v>0.124512911705582</v>
      </c>
      <c r="L21" s="69" t="n">
        <v>2098.4</v>
      </c>
      <c r="M21" s="69" t="n">
        <f aca="false">L21</f>
        <v>2098.4</v>
      </c>
      <c r="N21" s="66" t="s">
        <v>72</v>
      </c>
      <c r="P21" s="28" t="n">
        <v>49</v>
      </c>
    </row>
    <row r="23" customFormat="false" ht="18.75" hidden="false" customHeight="false" outlineLevel="0" collapsed="false">
      <c r="A23" s="1" t="s">
        <v>5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1" t="s">
        <v>73</v>
      </c>
      <c r="B24" s="1"/>
      <c r="C24" s="1"/>
      <c r="D24" s="1"/>
      <c r="E24" s="1"/>
      <c r="F24" s="1"/>
      <c r="G24" s="1"/>
      <c r="H24" s="1"/>
      <c r="I24" s="76" t="s">
        <v>74</v>
      </c>
      <c r="J24" s="76"/>
      <c r="K24" s="76"/>
      <c r="L24" s="1"/>
      <c r="M24" s="1"/>
      <c r="N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8.75" hidden="false" customHeight="false" outlineLevel="0" collapsed="false">
      <c r="A26" s="1" t="s">
        <v>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8.75" hidden="false" customHeight="false" outlineLevel="0" collapsed="false">
      <c r="A27" s="1" t="s">
        <v>75</v>
      </c>
      <c r="B27" s="1"/>
      <c r="C27" s="1"/>
      <c r="D27" s="1"/>
      <c r="E27" s="1"/>
      <c r="F27" s="1"/>
      <c r="G27" s="1"/>
      <c r="H27" s="1"/>
      <c r="I27" s="76" t="s">
        <v>76</v>
      </c>
      <c r="J27" s="76"/>
      <c r="K27" s="76"/>
      <c r="L27" s="1"/>
      <c r="M27" s="1"/>
      <c r="N27" s="1"/>
    </row>
  </sheetData>
  <mergeCells count="21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I24:K24"/>
    <mergeCell ref="I27:K27"/>
  </mergeCells>
  <printOptions headings="false" gridLines="false" gridLinesSet="true" horizontalCentered="false" verticalCentered="false"/>
  <pageMargins left="0.359722222222222" right="0.409722222222222" top="0.279861111111111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E10" colorId="64" zoomScale="115" zoomScaleNormal="115" zoomScalePageLayoutView="11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9.14"/>
    <col collapsed="false" customWidth="true" hidden="false" outlineLevel="0" max="18" min="18" style="0" width="3.7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39" hidden="false" customHeight="true" outlineLevel="0" collapsed="false">
      <c r="A6" s="77" t="s">
        <v>5</v>
      </c>
      <c r="B6" s="77" t="s">
        <v>6</v>
      </c>
      <c r="C6" s="77" t="s">
        <v>7</v>
      </c>
      <c r="D6" s="7" t="s">
        <v>8</v>
      </c>
      <c r="E6" s="7"/>
      <c r="F6" s="7"/>
      <c r="G6" s="7" t="s">
        <v>9</v>
      </c>
      <c r="H6" s="7"/>
      <c r="I6" s="7"/>
      <c r="J6" s="77" t="s">
        <v>10</v>
      </c>
      <c r="K6" s="77" t="s">
        <v>11</v>
      </c>
      <c r="L6" s="7" t="s">
        <v>12</v>
      </c>
      <c r="M6" s="7"/>
      <c r="N6" s="7"/>
    </row>
    <row r="7" customFormat="false" ht="4.5" hidden="false" customHeight="true" outlineLevel="0" collapsed="false">
      <c r="A7" s="77"/>
      <c r="B7" s="77"/>
      <c r="C7" s="77"/>
      <c r="D7" s="7"/>
      <c r="E7" s="7"/>
      <c r="F7" s="7"/>
      <c r="G7" s="7"/>
      <c r="H7" s="7"/>
      <c r="I7" s="7"/>
      <c r="J7" s="77"/>
      <c r="K7" s="77"/>
      <c r="L7" s="7"/>
      <c r="M7" s="7"/>
      <c r="N7" s="7"/>
    </row>
    <row r="8" customFormat="false" ht="13.5" hidden="false" customHeight="true" outlineLevel="0" collapsed="false">
      <c r="A8" s="77"/>
      <c r="B8" s="77"/>
      <c r="C8" s="77"/>
      <c r="D8" s="77" t="s">
        <v>13</v>
      </c>
      <c r="E8" s="78" t="s">
        <v>14</v>
      </c>
      <c r="F8" s="78"/>
      <c r="G8" s="77" t="s">
        <v>13</v>
      </c>
      <c r="H8" s="78" t="s">
        <v>14</v>
      </c>
      <c r="I8" s="78"/>
      <c r="J8" s="77"/>
      <c r="K8" s="77"/>
      <c r="L8" s="77" t="s">
        <v>13</v>
      </c>
      <c r="M8" s="78" t="s">
        <v>14</v>
      </c>
      <c r="N8" s="78"/>
    </row>
    <row r="9" customFormat="false" ht="96.75" hidden="false" customHeight="false" outlineLevel="0" collapsed="false">
      <c r="A9" s="77"/>
      <c r="B9" s="77"/>
      <c r="C9" s="77"/>
      <c r="D9" s="77"/>
      <c r="E9" s="79" t="s">
        <v>15</v>
      </c>
      <c r="F9" s="79" t="s">
        <v>16</v>
      </c>
      <c r="G9" s="77"/>
      <c r="H9" s="79" t="s">
        <v>15</v>
      </c>
      <c r="I9" s="79" t="s">
        <v>16</v>
      </c>
      <c r="J9" s="77"/>
      <c r="K9" s="77"/>
      <c r="L9" s="77"/>
      <c r="M9" s="79" t="s">
        <v>15</v>
      </c>
      <c r="N9" s="80" t="s">
        <v>16</v>
      </c>
    </row>
    <row r="10" customFormat="false" ht="13.5" hidden="false" customHeight="false" outlineLevel="0" collapsed="false">
      <c r="A10" s="81" t="s">
        <v>17</v>
      </c>
      <c r="B10" s="82" t="s">
        <v>18</v>
      </c>
      <c r="C10" s="82" t="s">
        <v>19</v>
      </c>
      <c r="D10" s="82" t="s">
        <v>20</v>
      </c>
      <c r="E10" s="82" t="s">
        <v>21</v>
      </c>
      <c r="F10" s="82" t="s">
        <v>22</v>
      </c>
      <c r="G10" s="82" t="s">
        <v>23</v>
      </c>
      <c r="H10" s="82" t="s">
        <v>24</v>
      </c>
      <c r="I10" s="82" t="s">
        <v>25</v>
      </c>
      <c r="J10" s="82" t="s">
        <v>26</v>
      </c>
      <c r="K10" s="82" t="s">
        <v>27</v>
      </c>
      <c r="L10" s="82" t="s">
        <v>28</v>
      </c>
      <c r="M10" s="82" t="s">
        <v>29</v>
      </c>
      <c r="N10" s="82" t="s">
        <v>30</v>
      </c>
    </row>
    <row r="11" customFormat="false" ht="25.5" hidden="false" customHeight="true" outlineLevel="0" collapsed="false">
      <c r="A11" s="83" t="s">
        <v>31</v>
      </c>
      <c r="B11" s="40" t="s">
        <v>32</v>
      </c>
      <c r="C11" s="40" t="s">
        <v>33</v>
      </c>
      <c r="D11" s="84" t="n">
        <v>6</v>
      </c>
      <c r="E11" s="84" t="n">
        <v>6</v>
      </c>
      <c r="F11" s="84"/>
      <c r="G11" s="84" t="n">
        <v>6</v>
      </c>
      <c r="H11" s="84" t="n">
        <v>6</v>
      </c>
      <c r="I11" s="84"/>
      <c r="J11" s="40" t="s">
        <v>34</v>
      </c>
      <c r="K11" s="40" t="s">
        <v>34</v>
      </c>
      <c r="L11" s="84" t="n">
        <v>6</v>
      </c>
      <c r="M11" s="84" t="n">
        <v>6</v>
      </c>
      <c r="N11" s="84"/>
    </row>
    <row r="12" customFormat="false" ht="15.75" hidden="false" customHeight="true" outlineLevel="0" collapsed="false">
      <c r="A12" s="83" t="s">
        <v>35</v>
      </c>
      <c r="B12" s="40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16.5" hidden="false" customHeight="true" outlineLevel="0" collapsed="false">
      <c r="A13" s="83" t="s">
        <v>36</v>
      </c>
      <c r="B13" s="40" t="s">
        <v>37</v>
      </c>
      <c r="C13" s="84"/>
      <c r="D13" s="84"/>
      <c r="E13" s="84"/>
      <c r="F13" s="84"/>
      <c r="G13" s="84"/>
      <c r="H13" s="84"/>
      <c r="I13" s="84"/>
      <c r="J13" s="40" t="s">
        <v>34</v>
      </c>
      <c r="K13" s="40" t="s">
        <v>34</v>
      </c>
      <c r="L13" s="84"/>
      <c r="M13" s="84"/>
      <c r="N13" s="84"/>
    </row>
    <row r="14" customFormat="false" ht="19.5" hidden="false" customHeight="true" outlineLevel="0" collapsed="false">
      <c r="A14" s="83" t="s">
        <v>38</v>
      </c>
      <c r="B14" s="40" t="s">
        <v>39</v>
      </c>
      <c r="C14" s="84"/>
      <c r="D14" s="84" t="n">
        <v>5</v>
      </c>
      <c r="E14" s="84" t="n">
        <v>5</v>
      </c>
      <c r="F14" s="84"/>
      <c r="G14" s="84" t="n">
        <v>5</v>
      </c>
      <c r="H14" s="84" t="n">
        <v>5</v>
      </c>
      <c r="I14" s="84"/>
      <c r="J14" s="40" t="s">
        <v>34</v>
      </c>
      <c r="K14" s="40" t="s">
        <v>34</v>
      </c>
      <c r="L14" s="84" t="n">
        <v>5</v>
      </c>
      <c r="M14" s="84" t="n">
        <v>5</v>
      </c>
      <c r="N14" s="84"/>
    </row>
    <row r="15" customFormat="false" ht="13.5" hidden="false" customHeight="false" outlineLevel="0" collapsed="false">
      <c r="A15" s="85" t="s">
        <v>40</v>
      </c>
      <c r="B15" s="42" t="s">
        <v>41</v>
      </c>
      <c r="C15" s="86"/>
      <c r="D15" s="86" t="n">
        <v>5</v>
      </c>
      <c r="E15" s="86" t="n">
        <v>5</v>
      </c>
      <c r="F15" s="86"/>
      <c r="G15" s="86" t="n">
        <v>5</v>
      </c>
      <c r="H15" s="84" t="n">
        <v>5</v>
      </c>
      <c r="I15" s="86"/>
      <c r="J15" s="42" t="s">
        <v>34</v>
      </c>
      <c r="K15" s="42" t="s">
        <v>34</v>
      </c>
      <c r="L15" s="86" t="n">
        <v>5</v>
      </c>
      <c r="M15" s="86" t="n">
        <v>5</v>
      </c>
      <c r="N15" s="86"/>
    </row>
    <row r="16" customFormat="false" ht="30.75" hidden="false" customHeight="true" outlineLevel="0" collapsed="false">
      <c r="A16" s="83" t="s">
        <v>42</v>
      </c>
      <c r="B16" s="40" t="s">
        <v>43</v>
      </c>
      <c r="C16" s="40" t="s">
        <v>44</v>
      </c>
      <c r="D16" s="87" t="n">
        <v>1232.4</v>
      </c>
      <c r="E16" s="87" t="n">
        <f aca="false">D16</f>
        <v>1232.4</v>
      </c>
      <c r="F16" s="84"/>
      <c r="G16" s="87" t="n">
        <v>1433.6</v>
      </c>
      <c r="H16" s="87" t="n">
        <f aca="false">G16</f>
        <v>1433.6</v>
      </c>
      <c r="I16" s="88"/>
      <c r="J16" s="40" t="s">
        <v>34</v>
      </c>
      <c r="K16" s="40" t="s">
        <v>34</v>
      </c>
      <c r="L16" s="84" t="n">
        <v>1433.6</v>
      </c>
      <c r="M16" s="87" t="n">
        <f aca="false">L16</f>
        <v>1433.6</v>
      </c>
      <c r="N16" s="88"/>
    </row>
    <row r="17" customFormat="false" ht="13.5" hidden="false" customHeight="false" outlineLevel="0" collapsed="false">
      <c r="A17" s="83" t="s">
        <v>35</v>
      </c>
      <c r="B17" s="40"/>
      <c r="C17" s="84"/>
      <c r="D17" s="89"/>
      <c r="E17" s="84"/>
      <c r="F17" s="84"/>
      <c r="G17" s="89"/>
      <c r="H17" s="84"/>
      <c r="I17" s="88"/>
      <c r="J17" s="40" t="s">
        <v>34</v>
      </c>
      <c r="K17" s="40" t="s">
        <v>34</v>
      </c>
      <c r="L17" s="84"/>
      <c r="M17" s="84"/>
      <c r="N17" s="88"/>
    </row>
    <row r="18" customFormat="false" ht="18.75" hidden="false" customHeight="true" outlineLevel="0" collapsed="false">
      <c r="A18" s="83" t="s">
        <v>36</v>
      </c>
      <c r="B18" s="40" t="s">
        <v>45</v>
      </c>
      <c r="C18" s="84"/>
      <c r="D18" s="84"/>
      <c r="E18" s="84"/>
      <c r="F18" s="84"/>
      <c r="G18" s="84"/>
      <c r="H18" s="84"/>
      <c r="I18" s="88"/>
      <c r="J18" s="40" t="s">
        <v>34</v>
      </c>
      <c r="K18" s="40" t="s">
        <v>34</v>
      </c>
      <c r="L18" s="84"/>
      <c r="M18" s="84"/>
      <c r="N18" s="88"/>
    </row>
    <row r="19" customFormat="false" ht="15" hidden="false" customHeight="true" outlineLevel="0" collapsed="false">
      <c r="A19" s="83" t="s">
        <v>38</v>
      </c>
      <c r="B19" s="40" t="s">
        <v>46</v>
      </c>
      <c r="C19" s="84"/>
      <c r="D19" s="87" t="n">
        <f aca="false">D16-90</f>
        <v>1142.4</v>
      </c>
      <c r="E19" s="87" t="n">
        <f aca="false">D19</f>
        <v>1142.4</v>
      </c>
      <c r="F19" s="84"/>
      <c r="G19" s="87" t="n">
        <f aca="false">G16-110</f>
        <v>1323.6</v>
      </c>
      <c r="H19" s="87" t="n">
        <f aca="false">G19</f>
        <v>1323.6</v>
      </c>
      <c r="I19" s="88"/>
      <c r="J19" s="40" t="s">
        <v>34</v>
      </c>
      <c r="K19" s="40" t="s">
        <v>34</v>
      </c>
      <c r="L19" s="87" t="n">
        <f aca="false">L16-P19</f>
        <v>1323.6</v>
      </c>
      <c r="M19" s="87" t="n">
        <f aca="false">L19</f>
        <v>1323.6</v>
      </c>
      <c r="N19" s="88"/>
      <c r="P19" s="24" t="n">
        <v>110</v>
      </c>
      <c r="Q19" s="24"/>
      <c r="R19" s="24"/>
    </row>
    <row r="20" customFormat="false" ht="13.5" hidden="false" customHeight="false" outlineLevel="0" collapsed="false">
      <c r="A20" s="85" t="s">
        <v>47</v>
      </c>
      <c r="B20" s="42" t="s">
        <v>48</v>
      </c>
      <c r="C20" s="86"/>
      <c r="D20" s="87" t="n">
        <f aca="false">D19</f>
        <v>1142.4</v>
      </c>
      <c r="E20" s="87" t="n">
        <f aca="false">E19</f>
        <v>1142.4</v>
      </c>
      <c r="F20" s="86"/>
      <c r="G20" s="86" t="n">
        <f aca="false">SUM(G19)</f>
        <v>1323.6</v>
      </c>
      <c r="H20" s="90" t="n">
        <f aca="false">SUM(H19)</f>
        <v>1323.6</v>
      </c>
      <c r="I20" s="91"/>
      <c r="J20" s="86" t="n">
        <v>1222.9</v>
      </c>
      <c r="K20" s="90" t="n">
        <f aca="false">H20-J20</f>
        <v>100.7</v>
      </c>
      <c r="L20" s="90" t="n">
        <f aca="false">L19</f>
        <v>1323.6</v>
      </c>
      <c r="M20" s="90" t="n">
        <f aca="false">L19</f>
        <v>1323.6</v>
      </c>
      <c r="N20" s="91"/>
    </row>
    <row r="21" customFormat="false" ht="31.5" hidden="false" customHeight="true" outlineLevel="0" collapsed="false">
      <c r="A21" s="83" t="s">
        <v>49</v>
      </c>
      <c r="B21" s="40" t="s">
        <v>50</v>
      </c>
      <c r="C21" s="84"/>
      <c r="D21" s="84" t="n">
        <v>1915.2</v>
      </c>
      <c r="E21" s="84" t="n">
        <f aca="false">D21</f>
        <v>1915.2</v>
      </c>
      <c r="F21" s="84"/>
      <c r="G21" s="84" t="n">
        <v>2126.5</v>
      </c>
      <c r="H21" s="87" t="n">
        <f aca="false">G21</f>
        <v>2126.5</v>
      </c>
      <c r="I21" s="88"/>
      <c r="J21" s="92" t="n">
        <v>0.524</v>
      </c>
      <c r="K21" s="92" t="n">
        <f aca="false">'расчет норматива'!I11</f>
        <v>0.178348317204479</v>
      </c>
      <c r="L21" s="87" t="n">
        <v>2074.5</v>
      </c>
      <c r="M21" s="87" t="n">
        <f aca="false">L21</f>
        <v>2074.5</v>
      </c>
      <c r="N21" s="88"/>
      <c r="P21" s="28" t="n">
        <f aca="false">H16-H19</f>
        <v>110</v>
      </c>
    </row>
    <row r="22" customFormat="false" ht="5.2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6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6" hidden="true" customHeight="true" outlineLevel="0" collapsed="false">
      <c r="A24" s="94"/>
      <c r="B24" s="93"/>
      <c r="C24" s="95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50"/>
      <c r="P24" s="50"/>
      <c r="Q24" s="50"/>
    </row>
    <row r="25" customFormat="false" ht="1.5" hidden="true" customHeight="true" outlineLevel="0" collapsed="false">
      <c r="A25" s="94"/>
      <c r="B25" s="93"/>
      <c r="C25" s="95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50"/>
      <c r="P25" s="50"/>
      <c r="Q25" s="50"/>
    </row>
    <row r="26" customFormat="false" ht="15.75" hidden="false" customHeight="true" outlineLevel="0" collapsed="false">
      <c r="A26" s="1" t="s">
        <v>78</v>
      </c>
      <c r="B26" s="1"/>
      <c r="C26" s="35"/>
      <c r="D26" s="1"/>
      <c r="E26" s="1"/>
      <c r="F26" s="1"/>
      <c r="G26" s="1"/>
      <c r="H26" s="1"/>
      <c r="I26" s="1"/>
      <c r="J26" s="1"/>
      <c r="K26" s="1"/>
      <c r="L26" s="93"/>
      <c r="M26" s="93"/>
      <c r="N26" s="93"/>
      <c r="O26" s="50"/>
      <c r="P26" s="50"/>
      <c r="Q26" s="50"/>
    </row>
    <row r="27" customFormat="false" ht="6" hidden="false" customHeight="true" outlineLevel="0" collapsed="false">
      <c r="A27" s="1"/>
      <c r="B27" s="1"/>
      <c r="C27" s="35"/>
      <c r="D27" s="1"/>
      <c r="E27" s="1"/>
      <c r="F27" s="1"/>
      <c r="G27" s="1"/>
      <c r="H27" s="1"/>
      <c r="I27" s="1"/>
      <c r="J27" s="1"/>
      <c r="K27" s="1"/>
      <c r="L27" s="93"/>
      <c r="M27" s="93"/>
      <c r="N27" s="93"/>
      <c r="O27" s="50"/>
      <c r="P27" s="50"/>
      <c r="Q27" s="50"/>
    </row>
    <row r="28" customFormat="false" ht="18.75" hidden="false" customHeight="false" outlineLevel="0" collapsed="false">
      <c r="A28" s="96" t="s">
        <v>7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3"/>
      <c r="M28" s="93"/>
      <c r="N28" s="93"/>
      <c r="O28" s="50"/>
      <c r="P28" s="50"/>
      <c r="Q28" s="50"/>
    </row>
  </sheetData>
  <mergeCells count="19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</mergeCells>
  <printOptions headings="false" gridLines="false" gridLinesSet="true" horizontalCentered="false" verticalCentered="false"/>
  <pageMargins left="0.747916666666667" right="0.3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6" min="6" style="0" width="7.56"/>
    <col collapsed="false" customWidth="true" hidden="false" outlineLevel="0" max="9" min="9" style="0" width="7.85"/>
    <col collapsed="false" customWidth="true" hidden="false" outlineLevel="0" max="10" min="10" style="0" width="9.7"/>
    <col collapsed="false" customWidth="true" hidden="false" outlineLevel="0" max="11" min="11" style="0" width="11.42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97" t="s">
        <v>5</v>
      </c>
      <c r="B6" s="97" t="s">
        <v>6</v>
      </c>
      <c r="C6" s="97" t="s">
        <v>7</v>
      </c>
      <c r="D6" s="98" t="s">
        <v>8</v>
      </c>
      <c r="E6" s="98"/>
      <c r="F6" s="98"/>
      <c r="G6" s="98" t="s">
        <v>9</v>
      </c>
      <c r="H6" s="98"/>
      <c r="I6" s="98"/>
      <c r="J6" s="97" t="s">
        <v>10</v>
      </c>
      <c r="K6" s="97" t="s">
        <v>11</v>
      </c>
      <c r="L6" s="98" t="s">
        <v>12</v>
      </c>
      <c r="M6" s="98"/>
      <c r="N6" s="98"/>
    </row>
    <row r="7" customFormat="false" ht="9.75" hidden="false" customHeight="true" outlineLevel="0" collapsed="false">
      <c r="A7" s="97"/>
      <c r="B7" s="97"/>
      <c r="C7" s="97"/>
      <c r="D7" s="98"/>
      <c r="E7" s="98"/>
      <c r="F7" s="98"/>
      <c r="G7" s="98"/>
      <c r="H7" s="98"/>
      <c r="I7" s="98"/>
      <c r="J7" s="97"/>
      <c r="K7" s="97"/>
      <c r="L7" s="98"/>
      <c r="M7" s="98"/>
      <c r="N7" s="98"/>
    </row>
    <row r="8" customFormat="false" ht="10.5" hidden="false" customHeight="true" outlineLevel="0" collapsed="false">
      <c r="A8" s="97"/>
      <c r="B8" s="97"/>
      <c r="C8" s="97"/>
      <c r="D8" s="97" t="s">
        <v>13</v>
      </c>
      <c r="E8" s="98" t="s">
        <v>14</v>
      </c>
      <c r="F8" s="98"/>
      <c r="G8" s="97" t="s">
        <v>13</v>
      </c>
      <c r="H8" s="98" t="s">
        <v>14</v>
      </c>
      <c r="I8" s="98"/>
      <c r="J8" s="97"/>
      <c r="K8" s="97"/>
      <c r="L8" s="97" t="s">
        <v>13</v>
      </c>
      <c r="M8" s="98" t="s">
        <v>14</v>
      </c>
      <c r="N8" s="98"/>
    </row>
    <row r="9" customFormat="false" ht="48" hidden="false" customHeight="true" outlineLevel="0" collapsed="false">
      <c r="A9" s="97"/>
      <c r="B9" s="97"/>
      <c r="C9" s="97"/>
      <c r="D9" s="97"/>
      <c r="E9" s="99" t="s">
        <v>15</v>
      </c>
      <c r="F9" s="99" t="s">
        <v>16</v>
      </c>
      <c r="G9" s="97"/>
      <c r="H9" s="99" t="s">
        <v>15</v>
      </c>
      <c r="I9" s="99" t="s">
        <v>16</v>
      </c>
      <c r="J9" s="97"/>
      <c r="K9" s="97"/>
      <c r="L9" s="97"/>
      <c r="M9" s="99" t="s">
        <v>15</v>
      </c>
      <c r="N9" s="100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24.75" hidden="false" customHeight="false" outlineLevel="0" collapsed="false">
      <c r="A11" s="83" t="s">
        <v>31</v>
      </c>
      <c r="B11" s="13" t="s">
        <v>32</v>
      </c>
      <c r="C11" s="13" t="s">
        <v>33</v>
      </c>
      <c r="D11" s="14" t="n">
        <v>8</v>
      </c>
      <c r="E11" s="14" t="n">
        <v>8</v>
      </c>
      <c r="F11" s="14"/>
      <c r="G11" s="14" t="n">
        <v>8</v>
      </c>
      <c r="H11" s="14" t="n">
        <v>8</v>
      </c>
      <c r="I11" s="39"/>
      <c r="J11" s="40" t="s">
        <v>34</v>
      </c>
      <c r="K11" s="40" t="s">
        <v>34</v>
      </c>
      <c r="L11" s="14" t="n">
        <v>8</v>
      </c>
      <c r="M11" s="14" t="n">
        <v>8</v>
      </c>
      <c r="N11" s="14"/>
    </row>
    <row r="12" customFormat="false" ht="16.5" hidden="false" customHeight="false" outlineLevel="0" collapsed="false">
      <c r="A12" s="83" t="s">
        <v>35</v>
      </c>
      <c r="B12" s="13"/>
      <c r="C12" s="17"/>
      <c r="D12" s="14"/>
      <c r="E12" s="14"/>
      <c r="F12" s="14"/>
      <c r="G12" s="14"/>
      <c r="H12" s="14"/>
      <c r="I12" s="39"/>
      <c r="J12" s="39"/>
      <c r="K12" s="39"/>
      <c r="L12" s="14"/>
      <c r="M12" s="14"/>
      <c r="N12" s="14"/>
    </row>
    <row r="13" customFormat="false" ht="16.5" hidden="false" customHeight="false" outlineLevel="0" collapsed="false">
      <c r="A13" s="83" t="s">
        <v>36</v>
      </c>
      <c r="B13" s="13" t="s">
        <v>37</v>
      </c>
      <c r="C13" s="17"/>
      <c r="D13" s="14"/>
      <c r="E13" s="14"/>
      <c r="F13" s="14"/>
      <c r="G13" s="14"/>
      <c r="H13" s="14"/>
      <c r="I13" s="39"/>
      <c r="J13" s="40" t="s">
        <v>34</v>
      </c>
      <c r="K13" s="40" t="s">
        <v>34</v>
      </c>
      <c r="L13" s="14"/>
      <c r="M13" s="14"/>
      <c r="N13" s="14"/>
    </row>
    <row r="14" customFormat="false" ht="16.5" hidden="false" customHeight="false" outlineLevel="0" collapsed="false">
      <c r="A14" s="83" t="s">
        <v>38</v>
      </c>
      <c r="B14" s="13" t="s">
        <v>39</v>
      </c>
      <c r="C14" s="17"/>
      <c r="D14" s="14" t="n">
        <v>6</v>
      </c>
      <c r="E14" s="14" t="n">
        <v>6</v>
      </c>
      <c r="F14" s="14"/>
      <c r="G14" s="14" t="n">
        <v>6</v>
      </c>
      <c r="H14" s="14" t="n">
        <v>6</v>
      </c>
      <c r="I14" s="39"/>
      <c r="J14" s="40" t="s">
        <v>34</v>
      </c>
      <c r="K14" s="40" t="s">
        <v>34</v>
      </c>
      <c r="L14" s="14" t="n">
        <v>6</v>
      </c>
      <c r="M14" s="14" t="n">
        <v>6</v>
      </c>
      <c r="N14" s="14"/>
    </row>
    <row r="15" customFormat="false" ht="16.5" hidden="false" customHeight="false" outlineLevel="0" collapsed="false">
      <c r="A15" s="85" t="s">
        <v>40</v>
      </c>
      <c r="B15" s="19" t="s">
        <v>41</v>
      </c>
      <c r="C15" s="20"/>
      <c r="D15" s="21" t="n">
        <v>6</v>
      </c>
      <c r="E15" s="21" t="n">
        <v>6</v>
      </c>
      <c r="F15" s="21"/>
      <c r="G15" s="21" t="n">
        <v>6</v>
      </c>
      <c r="H15" s="21" t="n">
        <v>6</v>
      </c>
      <c r="I15" s="67"/>
      <c r="J15" s="42" t="s">
        <v>34</v>
      </c>
      <c r="K15" s="42" t="s">
        <v>34</v>
      </c>
      <c r="L15" s="21" t="n">
        <v>6</v>
      </c>
      <c r="M15" s="21" t="n">
        <v>6</v>
      </c>
      <c r="N15" s="21"/>
    </row>
    <row r="16" customFormat="false" ht="37.5" hidden="false" customHeight="true" outlineLevel="0" collapsed="false">
      <c r="A16" s="83" t="s">
        <v>42</v>
      </c>
      <c r="B16" s="13" t="s">
        <v>43</v>
      </c>
      <c r="C16" s="13" t="s">
        <v>44</v>
      </c>
      <c r="D16" s="71" t="n">
        <v>1570</v>
      </c>
      <c r="E16" s="71" t="n">
        <f aca="false">D16</f>
        <v>1570</v>
      </c>
      <c r="F16" s="39"/>
      <c r="G16" s="71" t="n">
        <v>1792.1</v>
      </c>
      <c r="H16" s="71" t="n">
        <f aca="false">G16</f>
        <v>1792.1</v>
      </c>
      <c r="I16" s="39"/>
      <c r="J16" s="15" t="s">
        <v>34</v>
      </c>
      <c r="K16" s="15" t="s">
        <v>34</v>
      </c>
      <c r="L16" s="71" t="n">
        <v>1791.4</v>
      </c>
      <c r="M16" s="71" t="n">
        <f aca="false">L16</f>
        <v>1791.4</v>
      </c>
      <c r="N16" s="39"/>
      <c r="Q16" s="24"/>
    </row>
    <row r="17" customFormat="false" ht="12.75" hidden="false" customHeight="true" outlineLevel="0" collapsed="false">
      <c r="A17" s="83" t="s">
        <v>35</v>
      </c>
      <c r="B17" s="13"/>
      <c r="C17" s="17"/>
      <c r="D17" s="71"/>
      <c r="E17" s="71"/>
      <c r="F17" s="39"/>
      <c r="G17" s="71"/>
      <c r="H17" s="71"/>
      <c r="I17" s="39"/>
      <c r="J17" s="15" t="s">
        <v>34</v>
      </c>
      <c r="K17" s="15" t="s">
        <v>34</v>
      </c>
      <c r="L17" s="71"/>
      <c r="M17" s="71"/>
      <c r="N17" s="39"/>
    </row>
    <row r="18" customFormat="false" ht="14.25" hidden="false" customHeight="true" outlineLevel="0" collapsed="false">
      <c r="A18" s="83" t="s">
        <v>36</v>
      </c>
      <c r="B18" s="13" t="s">
        <v>45</v>
      </c>
      <c r="C18" s="17"/>
      <c r="D18" s="71"/>
      <c r="E18" s="71"/>
      <c r="F18" s="39"/>
      <c r="G18" s="71"/>
      <c r="H18" s="71"/>
      <c r="I18" s="39"/>
      <c r="J18" s="15" t="s">
        <v>34</v>
      </c>
      <c r="K18" s="15" t="s">
        <v>34</v>
      </c>
      <c r="L18" s="71"/>
      <c r="M18" s="71"/>
      <c r="N18" s="39"/>
    </row>
    <row r="19" customFormat="false" ht="18" hidden="false" customHeight="true" outlineLevel="0" collapsed="false">
      <c r="A19" s="83" t="s">
        <v>38</v>
      </c>
      <c r="B19" s="13" t="s">
        <v>46</v>
      </c>
      <c r="C19" s="17"/>
      <c r="D19" s="71" t="n">
        <v>1390</v>
      </c>
      <c r="E19" s="71" t="n">
        <f aca="false">D19</f>
        <v>1390</v>
      </c>
      <c r="F19" s="39"/>
      <c r="G19" s="71" t="n">
        <f aca="false">G16-275.4</f>
        <v>1516.7</v>
      </c>
      <c r="H19" s="71" t="n">
        <f aca="false">G19</f>
        <v>1516.7</v>
      </c>
      <c r="I19" s="39"/>
      <c r="J19" s="15" t="s">
        <v>34</v>
      </c>
      <c r="K19" s="15" t="s">
        <v>34</v>
      </c>
      <c r="L19" s="71" t="n">
        <f aca="false">L16-P19</f>
        <v>1516</v>
      </c>
      <c r="M19" s="71" t="n">
        <f aca="false">L19</f>
        <v>1516</v>
      </c>
      <c r="N19" s="39"/>
      <c r="P19" s="24" t="n">
        <v>275.4</v>
      </c>
    </row>
    <row r="20" customFormat="false" ht="16.5" hidden="false" customHeight="false" outlineLevel="0" collapsed="false">
      <c r="A20" s="85" t="s">
        <v>47</v>
      </c>
      <c r="B20" s="19" t="s">
        <v>48</v>
      </c>
      <c r="C20" s="20"/>
      <c r="D20" s="72" t="n">
        <f aca="false">D19</f>
        <v>1390</v>
      </c>
      <c r="E20" s="72" t="n">
        <f aca="false">E19</f>
        <v>1390</v>
      </c>
      <c r="F20" s="67"/>
      <c r="G20" s="71" t="n">
        <f aca="false">SUM(G19)</f>
        <v>1516.7</v>
      </c>
      <c r="H20" s="71" t="n">
        <f aca="false">SUM(H19)</f>
        <v>1516.7</v>
      </c>
      <c r="I20" s="67"/>
      <c r="J20" s="101" t="n">
        <v>1538.3</v>
      </c>
      <c r="K20" s="74" t="n">
        <f aca="false">G20-J20</f>
        <v>-21.6000000000001</v>
      </c>
      <c r="L20" s="72" t="n">
        <f aca="false">L19</f>
        <v>1516</v>
      </c>
      <c r="M20" s="72" t="n">
        <f aca="false">L19</f>
        <v>1516</v>
      </c>
      <c r="N20" s="67"/>
    </row>
    <row r="21" customFormat="false" ht="36.75" hidden="false" customHeight="false" outlineLevel="0" collapsed="false">
      <c r="A21" s="83" t="s">
        <v>49</v>
      </c>
      <c r="B21" s="13" t="s">
        <v>50</v>
      </c>
      <c r="C21" s="17"/>
      <c r="D21" s="71" t="n">
        <v>2607</v>
      </c>
      <c r="E21" s="71" t="n">
        <f aca="false">D21</f>
        <v>2607</v>
      </c>
      <c r="F21" s="71"/>
      <c r="G21" s="71" t="n">
        <f aca="false">2739.4+5</f>
        <v>2744.4</v>
      </c>
      <c r="H21" s="71" t="n">
        <f aca="false">G21</f>
        <v>2744.4</v>
      </c>
      <c r="I21" s="39"/>
      <c r="J21" s="102" t="n">
        <v>0.466</v>
      </c>
      <c r="K21" s="102" t="n">
        <f aca="false">'расчет норматива'!I12</f>
        <v>0.0997040380928823</v>
      </c>
      <c r="L21" s="71" t="n">
        <v>2738.6</v>
      </c>
      <c r="M21" s="71" t="n">
        <f aca="false">L21</f>
        <v>2738.6</v>
      </c>
      <c r="N21" s="39"/>
      <c r="P21" s="28" t="n">
        <f aca="false">H16-H19</f>
        <v>275.4</v>
      </c>
    </row>
    <row r="23" customFormat="false" ht="18.75" hidden="false" customHeight="false" outlineLevel="0" collapsed="false">
      <c r="A23" s="47" t="s">
        <v>81</v>
      </c>
      <c r="B23" s="1"/>
      <c r="C23" s="1"/>
      <c r="D23" s="1"/>
      <c r="E23" s="1"/>
      <c r="F23" s="1"/>
      <c r="G23" s="1"/>
      <c r="H23" s="1"/>
      <c r="I23" s="1"/>
      <c r="J23" s="1"/>
      <c r="K23" s="1" t="s">
        <v>82</v>
      </c>
      <c r="L23" s="1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.75" hidden="false" customHeight="false" outlineLevel="0" collapsed="false">
      <c r="A25" s="1" t="s">
        <v>60</v>
      </c>
      <c r="B25" s="1"/>
      <c r="C25" s="1"/>
      <c r="D25" s="1"/>
      <c r="E25" s="1"/>
      <c r="F25" s="1"/>
      <c r="G25" s="1"/>
      <c r="H25" s="1"/>
      <c r="I25" s="1"/>
      <c r="J25" s="1"/>
      <c r="K25" s="1" t="s">
        <v>83</v>
      </c>
      <c r="L25" s="1"/>
    </row>
  </sheetData>
  <mergeCells count="19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</mergeCells>
  <printOptions headings="false" gridLines="false" gridLinesSet="true" horizontalCentered="false" verticalCentered="false"/>
  <pageMargins left="0.75" right="0.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9" style="0" width="7.28"/>
    <col collapsed="false" customWidth="true" hidden="false" outlineLevel="0" max="10" min="10" style="0" width="11.42"/>
    <col collapsed="false" customWidth="true" hidden="false" outlineLevel="0" max="11" min="11" style="0" width="7.85"/>
    <col collapsed="false" customWidth="true" hidden="false" outlineLevel="0" max="14" min="14" style="0" width="7.28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115.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39" t="n">
        <v>5.5</v>
      </c>
      <c r="E11" s="39" t="n">
        <v>5.5</v>
      </c>
      <c r="F11" s="39"/>
      <c r="G11" s="39" t="n">
        <v>5.5</v>
      </c>
      <c r="H11" s="39" t="n">
        <v>5.5</v>
      </c>
      <c r="I11" s="39"/>
      <c r="J11" s="40" t="s">
        <v>34</v>
      </c>
      <c r="K11" s="40" t="s">
        <v>34</v>
      </c>
      <c r="L11" s="39" t="n">
        <v>5.5</v>
      </c>
      <c r="M11" s="39" t="n">
        <v>5.5</v>
      </c>
      <c r="N11" s="39"/>
    </row>
    <row r="12" customFormat="false" ht="16.5" hidden="false" customHeight="false" outlineLevel="0" collapsed="false">
      <c r="A12" s="16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6.5" hidden="false" customHeight="false" outlineLevel="0" collapsed="false">
      <c r="A13" s="12" t="s">
        <v>36</v>
      </c>
      <c r="B13" s="13" t="s">
        <v>37</v>
      </c>
      <c r="C13" s="17"/>
      <c r="D13" s="39"/>
      <c r="E13" s="39"/>
      <c r="F13" s="39"/>
      <c r="G13" s="39"/>
      <c r="H13" s="39"/>
      <c r="I13" s="39"/>
      <c r="J13" s="40" t="s">
        <v>34</v>
      </c>
      <c r="K13" s="40" t="s">
        <v>34</v>
      </c>
      <c r="L13" s="39"/>
      <c r="M13" s="39"/>
      <c r="N13" s="39"/>
    </row>
    <row r="14" customFormat="false" ht="16.5" hidden="false" customHeight="false" outlineLevel="0" collapsed="false">
      <c r="A14" s="12" t="s">
        <v>38</v>
      </c>
      <c r="B14" s="13" t="s">
        <v>39</v>
      </c>
      <c r="C14" s="17"/>
      <c r="D14" s="39" t="n">
        <v>5</v>
      </c>
      <c r="E14" s="39" t="n">
        <v>5</v>
      </c>
      <c r="F14" s="39"/>
      <c r="G14" s="39" t="n">
        <v>5</v>
      </c>
      <c r="H14" s="39" t="n">
        <v>5</v>
      </c>
      <c r="I14" s="39"/>
      <c r="J14" s="40" t="s">
        <v>34</v>
      </c>
      <c r="K14" s="40" t="s">
        <v>34</v>
      </c>
      <c r="L14" s="39" t="n">
        <v>5</v>
      </c>
      <c r="M14" s="39" t="n">
        <v>5</v>
      </c>
      <c r="N14" s="39"/>
    </row>
    <row r="15" customFormat="false" ht="16.5" hidden="false" customHeight="false" outlineLevel="0" collapsed="false">
      <c r="A15" s="18" t="s">
        <v>40</v>
      </c>
      <c r="B15" s="19" t="s">
        <v>41</v>
      </c>
      <c r="C15" s="20"/>
      <c r="D15" s="67" t="n">
        <f aca="false">D14</f>
        <v>5</v>
      </c>
      <c r="E15" s="67" t="n">
        <f aca="false">E14</f>
        <v>5</v>
      </c>
      <c r="F15" s="67"/>
      <c r="G15" s="67" t="n">
        <f aca="false">G14</f>
        <v>5</v>
      </c>
      <c r="H15" s="67" t="n">
        <f aca="false">H14</f>
        <v>5</v>
      </c>
      <c r="I15" s="67"/>
      <c r="J15" s="42" t="s">
        <v>34</v>
      </c>
      <c r="K15" s="42" t="s">
        <v>34</v>
      </c>
      <c r="L15" s="67" t="n">
        <v>5</v>
      </c>
      <c r="M15" s="67" t="n">
        <v>5</v>
      </c>
      <c r="N15" s="67"/>
    </row>
    <row r="16" customFormat="false" ht="48" hidden="false" customHeight="false" outlineLevel="0" collapsed="false">
      <c r="A16" s="12" t="s">
        <v>42</v>
      </c>
      <c r="B16" s="13" t="s">
        <v>43</v>
      </c>
      <c r="C16" s="13" t="s">
        <v>44</v>
      </c>
      <c r="D16" s="71" t="n">
        <v>1210</v>
      </c>
      <c r="E16" s="71" t="n">
        <f aca="false">D16</f>
        <v>1210</v>
      </c>
      <c r="F16" s="39"/>
      <c r="G16" s="71" t="n">
        <v>1382</v>
      </c>
      <c r="H16" s="71" t="n">
        <f aca="false">G16</f>
        <v>1382</v>
      </c>
      <c r="I16" s="39"/>
      <c r="J16" s="40" t="s">
        <v>34</v>
      </c>
      <c r="K16" s="40" t="s">
        <v>34</v>
      </c>
      <c r="L16" s="71" t="n">
        <v>1378.3</v>
      </c>
      <c r="M16" s="71" t="n">
        <f aca="false">L16</f>
        <v>1378.3</v>
      </c>
      <c r="N16" s="39"/>
    </row>
    <row r="17" customFormat="false" ht="16.5" hidden="false" customHeight="false" outlineLevel="0" collapsed="false">
      <c r="A17" s="16" t="s">
        <v>35</v>
      </c>
      <c r="B17" s="13"/>
      <c r="C17" s="17"/>
      <c r="D17" s="71"/>
      <c r="E17" s="71"/>
      <c r="F17" s="39"/>
      <c r="G17" s="71"/>
      <c r="H17" s="71"/>
      <c r="I17" s="39"/>
      <c r="J17" s="40" t="s">
        <v>34</v>
      </c>
      <c r="K17" s="40" t="s">
        <v>34</v>
      </c>
      <c r="L17" s="39"/>
      <c r="M17" s="39"/>
      <c r="N17" s="39"/>
    </row>
    <row r="18" customFormat="false" ht="16.5" hidden="false" customHeight="false" outlineLevel="0" collapsed="false">
      <c r="A18" s="12" t="s">
        <v>36</v>
      </c>
      <c r="B18" s="13" t="s">
        <v>45</v>
      </c>
      <c r="C18" s="17"/>
      <c r="D18" s="71"/>
      <c r="E18" s="71"/>
      <c r="F18" s="39"/>
      <c r="G18" s="71"/>
      <c r="H18" s="71"/>
      <c r="I18" s="39"/>
      <c r="J18" s="40" t="s">
        <v>34</v>
      </c>
      <c r="K18" s="40" t="s">
        <v>34</v>
      </c>
      <c r="L18" s="39"/>
      <c r="M18" s="39"/>
      <c r="N18" s="39"/>
    </row>
    <row r="19" customFormat="false" ht="16.5" hidden="false" customHeight="false" outlineLevel="0" collapsed="false">
      <c r="A19" s="12" t="s">
        <v>38</v>
      </c>
      <c r="B19" s="13" t="s">
        <v>46</v>
      </c>
      <c r="C19" s="17"/>
      <c r="D19" s="71" t="n">
        <f aca="false">D16-45</f>
        <v>1165</v>
      </c>
      <c r="E19" s="71" t="n">
        <f aca="false">D19</f>
        <v>1165</v>
      </c>
      <c r="F19" s="39"/>
      <c r="G19" s="71" t="n">
        <f aca="false">G16-85</f>
        <v>1297</v>
      </c>
      <c r="H19" s="71" t="n">
        <f aca="false">G19</f>
        <v>1297</v>
      </c>
      <c r="I19" s="39"/>
      <c r="J19" s="40" t="s">
        <v>34</v>
      </c>
      <c r="K19" s="40" t="s">
        <v>34</v>
      </c>
      <c r="L19" s="71" t="n">
        <f aca="false">L16-P19</f>
        <v>1293.3</v>
      </c>
      <c r="M19" s="103" t="n">
        <f aca="false">L19</f>
        <v>1293.3</v>
      </c>
      <c r="N19" s="39"/>
      <c r="P19" s="104" t="n">
        <v>85</v>
      </c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72" t="n">
        <f aca="false">SUM(D19)</f>
        <v>1165</v>
      </c>
      <c r="E20" s="72" t="n">
        <f aca="false">SUM(E19)</f>
        <v>1165</v>
      </c>
      <c r="F20" s="67" t="n">
        <f aca="false">SUM(F19)</f>
        <v>0</v>
      </c>
      <c r="G20" s="72" t="n">
        <f aca="false">SUM(G19)</f>
        <v>1297</v>
      </c>
      <c r="H20" s="72" t="n">
        <f aca="false">SUM(H19)</f>
        <v>1297</v>
      </c>
      <c r="I20" s="67"/>
      <c r="J20" s="74" t="n">
        <v>1222.9</v>
      </c>
      <c r="K20" s="74" t="n">
        <f aca="false">G20-J20</f>
        <v>74.0999999999999</v>
      </c>
      <c r="L20" s="72" t="n">
        <f aca="false">SUM(L19)</f>
        <v>1293.3</v>
      </c>
      <c r="M20" s="72" t="n">
        <f aca="false">SUM(M19)</f>
        <v>1293.3</v>
      </c>
      <c r="N20" s="67"/>
    </row>
    <row r="21" customFormat="false" ht="32.25" hidden="false" customHeight="false" outlineLevel="0" collapsed="false">
      <c r="A21" s="12" t="s">
        <v>49</v>
      </c>
      <c r="B21" s="13" t="s">
        <v>50</v>
      </c>
      <c r="C21" s="17"/>
      <c r="D21" s="39" t="n">
        <v>2559.4</v>
      </c>
      <c r="E21" s="39" t="n">
        <f aca="false">D21</f>
        <v>2559.4</v>
      </c>
      <c r="F21" s="39"/>
      <c r="G21" s="39" t="n">
        <v>2550.6</v>
      </c>
      <c r="H21" s="39" t="n">
        <f aca="false">G21</f>
        <v>2550.6</v>
      </c>
      <c r="I21" s="39"/>
      <c r="J21" s="102" t="n">
        <v>0.473</v>
      </c>
      <c r="K21" s="102" t="n">
        <f aca="false">'расчет норматива'!I13</f>
        <v>0.0398483532392328</v>
      </c>
      <c r="L21" s="39" t="n">
        <v>2444.4</v>
      </c>
      <c r="M21" s="39" t="n">
        <f aca="false">L21</f>
        <v>2444.4</v>
      </c>
      <c r="N21" s="39"/>
      <c r="P21" s="28" t="n">
        <f aca="false">H16-H19</f>
        <v>85</v>
      </c>
    </row>
    <row r="23" customFormat="false" ht="18.75" hidden="false" customHeight="false" outlineLevel="0" collapsed="false">
      <c r="A23" s="29" t="s">
        <v>85</v>
      </c>
      <c r="B23" s="29"/>
      <c r="C23" s="29"/>
      <c r="D23" s="29"/>
      <c r="E23" s="1"/>
      <c r="F23" s="1"/>
      <c r="G23" s="1"/>
      <c r="H23" s="1"/>
      <c r="I23" s="1"/>
      <c r="J23" s="4" t="s">
        <v>86</v>
      </c>
      <c r="K23" s="4"/>
      <c r="L23" s="4"/>
      <c r="M23" s="4"/>
    </row>
    <row r="24" customFormat="false" ht="3" hidden="false" customHeight="true" outlineLevel="0" collapsed="false">
      <c r="A24" s="29"/>
      <c r="B24" s="29"/>
      <c r="C24" s="29"/>
      <c r="D24" s="29"/>
      <c r="E24" s="1"/>
      <c r="F24" s="1"/>
      <c r="G24" s="1"/>
      <c r="H24" s="1"/>
      <c r="I24" s="1"/>
      <c r="J24" s="4"/>
      <c r="K24" s="4"/>
      <c r="L24" s="4"/>
      <c r="M24" s="4"/>
    </row>
    <row r="25" s="107" customFormat="true" ht="18.75" hidden="false" customHeight="false" outlineLevel="0" collapsed="false">
      <c r="A25" s="105"/>
      <c r="B25" s="105"/>
      <c r="C25" s="105"/>
      <c r="D25" s="105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8.75" hidden="false" customHeight="false" outlineLevel="0" collapsed="false">
      <c r="A26" s="29" t="s">
        <v>53</v>
      </c>
      <c r="B26" s="29"/>
      <c r="C26" s="29"/>
      <c r="D26" s="29"/>
      <c r="E26" s="1"/>
      <c r="F26" s="1"/>
      <c r="G26" s="1"/>
      <c r="H26" s="1"/>
      <c r="I26" s="1"/>
      <c r="J26" s="1"/>
      <c r="K26" s="29" t="s">
        <v>87</v>
      </c>
      <c r="L26" s="29"/>
      <c r="M26" s="29"/>
    </row>
    <row r="27" customFormat="false" ht="18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</row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D24"/>
    <mergeCell ref="J23:M24"/>
    <mergeCell ref="A26:D26"/>
    <mergeCell ref="K26:M26"/>
  </mergeCells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D13" colorId="64" zoomScale="90" zoomScaleNormal="100" zoomScalePageLayoutView="9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4" style="0" width="12.56"/>
    <col collapsed="false" customWidth="true" hidden="false" outlineLevel="0" max="8" min="7" style="0" width="12.56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3" min="12" style="0" width="11.85"/>
    <col collapsed="false" customWidth="true" hidden="false" outlineLevel="0" max="16" min="16" style="0" width="9.28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48" hidden="false" customHeight="false" outlineLevel="0" collapsed="false">
      <c r="A11" s="12" t="s">
        <v>31</v>
      </c>
      <c r="B11" s="13" t="s">
        <v>32</v>
      </c>
      <c r="C11" s="13" t="s">
        <v>33</v>
      </c>
      <c r="D11" s="37" t="n">
        <v>6</v>
      </c>
      <c r="E11" s="37" t="n">
        <v>6</v>
      </c>
      <c r="F11" s="38"/>
      <c r="G11" s="14" t="n">
        <v>6</v>
      </c>
      <c r="H11" s="14" t="n">
        <v>6</v>
      </c>
      <c r="I11" s="38"/>
      <c r="J11" s="15" t="s">
        <v>34</v>
      </c>
      <c r="K11" s="15" t="s">
        <v>34</v>
      </c>
      <c r="L11" s="14" t="n">
        <v>6</v>
      </c>
      <c r="M11" s="14" t="n">
        <v>6</v>
      </c>
      <c r="N11" s="39"/>
    </row>
    <row r="12" customFormat="false" ht="16.5" hidden="false" customHeight="false" outlineLevel="0" collapsed="false">
      <c r="A12" s="16" t="s">
        <v>35</v>
      </c>
      <c r="B12" s="13"/>
      <c r="C12" s="17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32.25" hidden="false" customHeight="false" outlineLevel="0" collapsed="false">
      <c r="A13" s="12" t="s">
        <v>36</v>
      </c>
      <c r="B13" s="13" t="s">
        <v>37</v>
      </c>
      <c r="C13" s="17"/>
      <c r="D13" s="39"/>
      <c r="E13" s="39"/>
      <c r="F13" s="39"/>
      <c r="G13" s="39"/>
      <c r="H13" s="39"/>
      <c r="I13" s="39"/>
      <c r="J13" s="40" t="s">
        <v>34</v>
      </c>
      <c r="K13" s="40" t="s">
        <v>34</v>
      </c>
      <c r="L13" s="39"/>
      <c r="M13" s="39"/>
      <c r="N13" s="39"/>
    </row>
    <row r="14" customFormat="false" ht="32.25" hidden="false" customHeight="false" outlineLevel="0" collapsed="false">
      <c r="A14" s="12" t="s">
        <v>38</v>
      </c>
      <c r="B14" s="13" t="s">
        <v>39</v>
      </c>
      <c r="C14" s="17"/>
      <c r="D14" s="14" t="n">
        <v>6</v>
      </c>
      <c r="E14" s="14" t="n">
        <v>6</v>
      </c>
      <c r="F14" s="14"/>
      <c r="G14" s="14" t="n">
        <v>6</v>
      </c>
      <c r="H14" s="14" t="n">
        <v>6</v>
      </c>
      <c r="I14" s="14"/>
      <c r="J14" s="15" t="s">
        <v>34</v>
      </c>
      <c r="K14" s="15" t="s">
        <v>34</v>
      </c>
      <c r="L14" s="14" t="n">
        <v>6</v>
      </c>
      <c r="M14" s="14" t="n">
        <v>6</v>
      </c>
      <c r="N14" s="14"/>
    </row>
    <row r="15" customFormat="false" ht="16.5" hidden="false" customHeight="false" outlineLevel="0" collapsed="false">
      <c r="A15" s="18" t="s">
        <v>40</v>
      </c>
      <c r="B15" s="19" t="s">
        <v>41</v>
      </c>
      <c r="C15" s="41"/>
      <c r="D15" s="19" t="n">
        <f aca="false">D14</f>
        <v>6</v>
      </c>
      <c r="E15" s="19" t="n">
        <f aca="false">SUM(E14)</f>
        <v>6</v>
      </c>
      <c r="F15" s="19"/>
      <c r="G15" s="19" t="n">
        <f aca="false">G14</f>
        <v>6</v>
      </c>
      <c r="H15" s="19" t="n">
        <f aca="false">SUM(H14)</f>
        <v>6</v>
      </c>
      <c r="I15" s="19"/>
      <c r="J15" s="42" t="s">
        <v>34</v>
      </c>
      <c r="K15" s="42" t="s">
        <v>34</v>
      </c>
      <c r="L15" s="19" t="n">
        <f aca="false">L14</f>
        <v>6</v>
      </c>
      <c r="M15" s="19" t="n">
        <f aca="false">SUM(M14)</f>
        <v>6</v>
      </c>
      <c r="N15" s="19"/>
    </row>
    <row r="16" customFormat="false" ht="63.75" hidden="false" customHeight="false" outlineLevel="0" collapsed="false">
      <c r="A16" s="12" t="s">
        <v>42</v>
      </c>
      <c r="B16" s="13" t="s">
        <v>43</v>
      </c>
      <c r="C16" s="13" t="s">
        <v>44</v>
      </c>
      <c r="D16" s="43" t="n">
        <v>1577</v>
      </c>
      <c r="E16" s="43" t="n">
        <f aca="false">D16</f>
        <v>1577</v>
      </c>
      <c r="F16" s="43"/>
      <c r="G16" s="43" t="n">
        <v>1564.5</v>
      </c>
      <c r="H16" s="43" t="n">
        <f aca="false">G16</f>
        <v>1564.5</v>
      </c>
      <c r="I16" s="43"/>
      <c r="J16" s="44" t="s">
        <v>34</v>
      </c>
      <c r="K16" s="44" t="s">
        <v>34</v>
      </c>
      <c r="L16" s="43" t="n">
        <v>1564.5</v>
      </c>
      <c r="M16" s="43" t="n">
        <f aca="false">L16</f>
        <v>1564.5</v>
      </c>
      <c r="N16" s="43"/>
    </row>
    <row r="17" customFormat="false" ht="16.5" hidden="false" customHeight="false" outlineLevel="0" collapsed="false">
      <c r="A17" s="16" t="s">
        <v>35</v>
      </c>
      <c r="B17" s="13"/>
      <c r="C17" s="17"/>
      <c r="D17" s="43"/>
      <c r="E17" s="43"/>
      <c r="F17" s="43"/>
      <c r="G17" s="43"/>
      <c r="H17" s="43"/>
      <c r="I17" s="43"/>
      <c r="J17" s="44" t="s">
        <v>34</v>
      </c>
      <c r="K17" s="44" t="s">
        <v>34</v>
      </c>
      <c r="L17" s="43"/>
      <c r="M17" s="43"/>
      <c r="N17" s="43"/>
    </row>
    <row r="18" customFormat="false" ht="32.25" hidden="false" customHeight="false" outlineLevel="0" collapsed="false">
      <c r="A18" s="12" t="s">
        <v>36</v>
      </c>
      <c r="B18" s="13" t="s">
        <v>45</v>
      </c>
      <c r="C18" s="17"/>
      <c r="D18" s="43"/>
      <c r="E18" s="43"/>
      <c r="F18" s="43"/>
      <c r="G18" s="43"/>
      <c r="H18" s="43"/>
      <c r="I18" s="43"/>
      <c r="J18" s="44" t="s">
        <v>34</v>
      </c>
      <c r="K18" s="44" t="s">
        <v>34</v>
      </c>
      <c r="L18" s="43"/>
      <c r="M18" s="43"/>
      <c r="N18" s="43"/>
    </row>
    <row r="19" customFormat="false" ht="32.25" hidden="false" customHeight="false" outlineLevel="0" collapsed="false">
      <c r="A19" s="12" t="s">
        <v>38</v>
      </c>
      <c r="B19" s="13" t="s">
        <v>46</v>
      </c>
      <c r="C19" s="17"/>
      <c r="D19" s="43" t="n">
        <f aca="false">D16</f>
        <v>1577</v>
      </c>
      <c r="E19" s="43" t="n">
        <f aca="false">D16</f>
        <v>1577</v>
      </c>
      <c r="F19" s="43"/>
      <c r="G19" s="43" t="n">
        <f aca="false">G16</f>
        <v>1564.5</v>
      </c>
      <c r="H19" s="43" t="n">
        <f aca="false">G16</f>
        <v>1564.5</v>
      </c>
      <c r="I19" s="43"/>
      <c r="J19" s="44" t="s">
        <v>34</v>
      </c>
      <c r="K19" s="44" t="s">
        <v>34</v>
      </c>
      <c r="L19" s="43" t="n">
        <f aca="false">L16</f>
        <v>1564.5</v>
      </c>
      <c r="M19" s="43" t="n">
        <f aca="false">L19</f>
        <v>1564.5</v>
      </c>
      <c r="N19" s="43"/>
    </row>
    <row r="20" customFormat="false" ht="16.5" hidden="false" customHeight="false" outlineLevel="0" collapsed="false">
      <c r="A20" s="18" t="s">
        <v>47</v>
      </c>
      <c r="B20" s="19" t="s">
        <v>48</v>
      </c>
      <c r="C20" s="20"/>
      <c r="D20" s="45" t="n">
        <f aca="false">D19</f>
        <v>1577</v>
      </c>
      <c r="E20" s="45" t="n">
        <f aca="false">D20</f>
        <v>1577</v>
      </c>
      <c r="F20" s="45"/>
      <c r="G20" s="45" t="n">
        <f aca="false">G19</f>
        <v>1564.5</v>
      </c>
      <c r="H20" s="45" t="n">
        <f aca="false">G20</f>
        <v>1564.5</v>
      </c>
      <c r="I20" s="45"/>
      <c r="J20" s="109" t="n">
        <v>1577</v>
      </c>
      <c r="K20" s="109" t="n">
        <f aca="false">G20-J20</f>
        <v>-12.5</v>
      </c>
      <c r="L20" s="45" t="n">
        <f aca="false">L19</f>
        <v>1564.5</v>
      </c>
      <c r="M20" s="45" t="n">
        <f aca="false">L20</f>
        <v>1564.5</v>
      </c>
      <c r="N20" s="45"/>
    </row>
    <row r="21" customFormat="false" ht="48" hidden="false" customHeight="false" outlineLevel="0" collapsed="false">
      <c r="A21" s="12" t="s">
        <v>49</v>
      </c>
      <c r="B21" s="13" t="s">
        <v>50</v>
      </c>
      <c r="C21" s="17"/>
      <c r="D21" s="43" t="n">
        <v>2481.9</v>
      </c>
      <c r="E21" s="43" t="n">
        <f aca="false">D21</f>
        <v>2481.9</v>
      </c>
      <c r="F21" s="43"/>
      <c r="G21" s="43" t="n">
        <v>2602.3</v>
      </c>
      <c r="H21" s="43" t="n">
        <f aca="false">G21</f>
        <v>2602.3</v>
      </c>
      <c r="I21" s="43"/>
      <c r="J21" s="46" t="n">
        <v>0.435</v>
      </c>
      <c r="K21" s="46" t="n">
        <f aca="false">'расчет норматива'!I14</f>
        <v>0.0362433450436421</v>
      </c>
      <c r="L21" s="43" t="n">
        <v>2602.3</v>
      </c>
      <c r="M21" s="43" t="n">
        <f aca="false">L21</f>
        <v>2602.3</v>
      </c>
      <c r="N21" s="43"/>
      <c r="P21" s="28" t="n">
        <f aca="false">H16-H19</f>
        <v>0</v>
      </c>
    </row>
    <row r="23" customFormat="false" ht="18.75" hidden="false" customHeight="false" outlineLevel="0" collapsed="false">
      <c r="A23" s="29" t="s">
        <v>85</v>
      </c>
      <c r="B23" s="29"/>
      <c r="C23" s="29"/>
      <c r="D23" s="29"/>
      <c r="E23" s="1"/>
      <c r="F23" s="1"/>
      <c r="G23" s="1"/>
      <c r="H23" s="1"/>
      <c r="I23" s="1"/>
      <c r="J23" s="4" t="s">
        <v>89</v>
      </c>
      <c r="K23" s="4"/>
      <c r="L23" s="4"/>
      <c r="M23" s="4"/>
    </row>
    <row r="24" customFormat="false" ht="18.75" hidden="false" customHeight="false" outlineLevel="0" collapsed="false">
      <c r="A24" s="29"/>
      <c r="B24" s="29"/>
      <c r="C24" s="29"/>
      <c r="D24" s="29"/>
      <c r="E24" s="1"/>
      <c r="F24" s="1"/>
      <c r="G24" s="1"/>
      <c r="H24" s="1"/>
      <c r="I24" s="1"/>
      <c r="J24" s="4"/>
      <c r="K24" s="4"/>
      <c r="L24" s="4"/>
      <c r="M24" s="4"/>
    </row>
    <row r="25" customFormat="false" ht="18.75" hidden="false" customHeight="false" outlineLevel="0" collapsed="false">
      <c r="A25" s="30"/>
      <c r="B25" s="30"/>
      <c r="C25" s="30"/>
      <c r="D25" s="30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8.75" hidden="false" customHeight="false" outlineLevel="0" collapsed="false">
      <c r="A26" s="29" t="s">
        <v>53</v>
      </c>
      <c r="B26" s="29"/>
      <c r="C26" s="29"/>
      <c r="D26" s="29"/>
      <c r="E26" s="1"/>
      <c r="F26" s="1"/>
      <c r="G26" s="1"/>
      <c r="H26" s="1"/>
      <c r="I26" s="1"/>
      <c r="J26" s="1"/>
      <c r="K26" s="29" t="s">
        <v>90</v>
      </c>
      <c r="L26" s="29"/>
      <c r="M26" s="29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D24"/>
    <mergeCell ref="J23:M24"/>
    <mergeCell ref="A26:D26"/>
    <mergeCell ref="K26:M26"/>
  </mergeCells>
  <printOptions headings="false" gridLines="false" gridLinesSet="true" horizontalCentered="false" verticalCentered="false"/>
  <pageMargins left="0.320138888888889" right="0.479861111111111" top="0.2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5:40Z</dcterms:created>
  <dc:creator>kuznecova</dc:creator>
  <dc:description/>
  <dc:language>en-US</dc:language>
  <cp:lastModifiedBy>U5</cp:lastModifiedBy>
  <cp:lastPrinted>2018-02-05T06:55:16Z</cp:lastPrinted>
  <dcterms:modified xsi:type="dcterms:W3CDTF">2018-02-05T06:57:59Z</dcterms:modified>
  <cp:revision>0</cp:revision>
  <dc:subject/>
  <dc:title/>
</cp:coreProperties>
</file>